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G_Gr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0">
  <si>
    <t xml:space="preserve">XXXI TRAVESIA PLAYA SAN LORENZO</t>
  </si>
  <si>
    <t xml:space="preserve">GIJÓN, 24-7-11 </t>
  </si>
  <si>
    <t xml:space="preserve">CLASIFICACION GENERAL POR CATEGORIAS</t>
  </si>
  <si>
    <t xml:space="preserve">CATEGORIA "MASTER A" HOMBRES (1.500 MTS.)</t>
  </si>
  <si>
    <t xml:space="preserve">Pos</t>
  </si>
  <si>
    <t xml:space="preserve">Tiempo</t>
  </si>
  <si>
    <t xml:space="preserve">Dorsal</t>
  </si>
  <si>
    <t xml:space="preserve">Cat.</t>
  </si>
  <si>
    <t xml:space="preserve">Nombre Participante</t>
  </si>
  <si>
    <t xml:space="preserve">Club/equipo</t>
  </si>
  <si>
    <t xml:space="preserve">Ritmo min/Km</t>
  </si>
  <si>
    <t xml:space="preserve">MASAH</t>
  </si>
  <si>
    <t xml:space="preserve">FERNANDEZ, JESUS</t>
  </si>
  <si>
    <t xml:space="preserve">R G C COVADONGA</t>
  </si>
  <si>
    <t xml:space="preserve">LASTRA RODRIGUEZ, FERNANDO</t>
  </si>
  <si>
    <t xml:space="preserve">SANTA OLAYA</t>
  </si>
  <si>
    <t xml:space="preserve">OLEA COOMONTE, JAVIER</t>
  </si>
  <si>
    <t xml:space="preserve">CARBAJO RUEDA, MAXIMO</t>
  </si>
  <si>
    <t xml:space="preserve">LA VENATORIA-LEON</t>
  </si>
  <si>
    <t xml:space="preserve">MARTINEZ FAJARDO, JULIO</t>
  </si>
  <si>
    <t xml:space="preserve">CUATRO CAMINOS</t>
  </si>
  <si>
    <t xml:space="preserve">GOMEZ PEREZ, JAVIER</t>
  </si>
  <si>
    <t xml:space="preserve">CIUDAD DE GIJON</t>
  </si>
  <si>
    <t xml:space="preserve">LAMAS SOTO, CESAR</t>
  </si>
  <si>
    <t xml:space="preserve">INDEPENDIENTE</t>
  </si>
  <si>
    <t xml:space="preserve">CANTELI SANCHEZ, MANRIQUE</t>
  </si>
  <si>
    <t xml:space="preserve">FIGUERAS JALLAS, ANDRES FELIPE</t>
  </si>
  <si>
    <t xml:space="preserve">DE LAS CUEVAS SUAREZ, CESAR</t>
  </si>
  <si>
    <t xml:space="preserve">MARTINEZ GONZALEZ, JESUS</t>
  </si>
  <si>
    <t xml:space="preserve">RODRIGUEZ REGO, SANTIAGO JORGE</t>
  </si>
  <si>
    <t xml:space="preserve">ROMANO VARONA, RIVARDO</t>
  </si>
  <si>
    <t xml:space="preserve">GARCIA DIAZ, CARLOS</t>
  </si>
  <si>
    <t xml:space="preserve">MORAL ARIAS, ANDRES   </t>
  </si>
  <si>
    <t xml:space="preserve">LORENZO RABANAL, JORGE</t>
  </si>
  <si>
    <t xml:space="preserve">VEGA LOPEZ, JESUS</t>
  </si>
  <si>
    <t xml:space="preserve">C.T.LEON</t>
  </si>
  <si>
    <t xml:space="preserve">ESPINA DIAZ, JORGE</t>
  </si>
  <si>
    <t xml:space="preserve">SANTORUM PEREZ, ARTURO</t>
  </si>
  <si>
    <t xml:space="preserve">OVIMASTER</t>
  </si>
  <si>
    <t xml:space="preserve">MENENDEZ TRIVER, VICTOR</t>
  </si>
  <si>
    <t xml:space="preserve">PUERTAS FERNANDEZ, SANTIAGO</t>
  </si>
  <si>
    <t xml:space="preserve">GUERRERO LINAREZ, RAFAEL</t>
  </si>
  <si>
    <t xml:space="preserve">SEVILLA</t>
  </si>
  <si>
    <t xml:space="preserve">ANTUÑA CASTRO AGUDIN, JONATAN</t>
  </si>
  <si>
    <t xml:space="preserve">ARSUAGA SANTOS, IGNACIO</t>
  </si>
  <si>
    <t xml:space="preserve">RAMIRO COSTA, GABRIEL</t>
  </si>
  <si>
    <t xml:space="preserve">ALEJ. ROMERO, JONCAR</t>
  </si>
  <si>
    <t xml:space="preserve">C. GIJON</t>
  </si>
  <si>
    <t xml:space="preserve">PERALTA LOPEZ, ANTONIO</t>
  </si>
  <si>
    <t xml:space="preserve">SECADES DEL GALLO, HECTOR</t>
  </si>
  <si>
    <t xml:space="preserve">BLANCO MENENDEZ, JUAN PABLO</t>
  </si>
  <si>
    <t xml:space="preserve">ALVAREZ PIQUER, MANUEL</t>
  </si>
  <si>
    <t xml:space="preserve">FERNANDEZ-OBAYA ESCANDON, GABRIEL</t>
  </si>
  <si>
    <t xml:space="preserve">GONZALEZ PALACIOS, JORGE</t>
  </si>
  <si>
    <t xml:space="preserve">ASTUR REGATAS</t>
  </si>
  <si>
    <t xml:space="preserve">ORTEGA, JOSE CARLOS</t>
  </si>
  <si>
    <t xml:space="preserve">CANDAS</t>
  </si>
  <si>
    <t xml:space="preserve">ALVAREZ MARTINEZ, LUIS MANUEL</t>
  </si>
  <si>
    <t xml:space="preserve">ALVAREZ BARCIA, JOSE ANGEL</t>
  </si>
  <si>
    <t xml:space="preserve">VALLADOLID</t>
  </si>
  <si>
    <t xml:space="preserve">MARTINEZ ALPERI, DANIEL</t>
  </si>
  <si>
    <t xml:space="preserve">INDEPENDIENTE </t>
  </si>
  <si>
    <t xml:space="preserve">BASTIAN RODRIGUEZ, SERGIO</t>
  </si>
  <si>
    <t xml:space="preserve">LUGONES</t>
  </si>
  <si>
    <t xml:space="preserve">MORAN LLANEZA, DANIEL</t>
  </si>
  <si>
    <t xml:space="preserve">REGUERA LOPEZ, ANGEL</t>
  </si>
  <si>
    <t xml:space="preserve">CORVERA</t>
  </si>
  <si>
    <t xml:space="preserve">GARCIA MORAN, EMILIO JOSE</t>
  </si>
  <si>
    <t xml:space="preserve">ATIENZA BODES, FERNANDO</t>
  </si>
  <si>
    <t xml:space="preserve">BUENO LORENZO, MANUEL IGNACIO</t>
  </si>
  <si>
    <t xml:space="preserve">GARCIA MARTINEZ, TONY</t>
  </si>
  <si>
    <t xml:space="preserve">MOLINERO MONTALVO, ROBERTO</t>
  </si>
  <si>
    <t xml:space="preserve">ALBACETE</t>
  </si>
  <si>
    <t xml:space="preserve">REDONDO RODALES, SERGIO</t>
  </si>
  <si>
    <t xml:space="preserve">ALVAREZ PEREZ, DANIEL</t>
  </si>
  <si>
    <t xml:space="preserve">MONASTERIO PACHECO, MANUEL</t>
  </si>
  <si>
    <t xml:space="preserve">ANTOLIN MAYORAL, MIGUEL ANGEL</t>
  </si>
  <si>
    <t xml:space="preserve">GUTIERREZ FERNANDEZ, JORGE</t>
  </si>
  <si>
    <t xml:space="preserve">T.LEON</t>
  </si>
  <si>
    <t xml:space="preserve">FERNANDEZ VAZQUEZ, ADRIAN</t>
  </si>
  <si>
    <t xml:space="preserve">ZAMORANO PEREIRA, RICARDO</t>
  </si>
  <si>
    <t xml:space="preserve">ACUÑA ARANGUEZ, ANTONIO</t>
  </si>
  <si>
    <t xml:space="preserve">RODRIGUEZ FERNANDEZ, CESAR</t>
  </si>
  <si>
    <t xml:space="preserve">RIESGO CARRILES, ROBERTO CARLOS</t>
  </si>
  <si>
    <t xml:space="preserve">PELAEZ MARTINEZ, JAVIER</t>
  </si>
  <si>
    <t xml:space="preserve">ALADRO FERNANDEZ, LUIS</t>
  </si>
  <si>
    <t xml:space="preserve">CATEGORIA "MASTER A" MUJERES (1.500 MTS.)</t>
  </si>
  <si>
    <t xml:space="preserve">MASAM</t>
  </si>
  <si>
    <t xml:space="preserve">MARTIN CHAGUACERA, MARIA</t>
  </si>
  <si>
    <t xml:space="preserve">ALONSO PRIETO, INES</t>
  </si>
  <si>
    <t xml:space="preserve">SUAREZ PRADA, NADIA</t>
  </si>
  <si>
    <t xml:space="preserve">LIÑERO AZCARATE, LILIANA</t>
  </si>
  <si>
    <t xml:space="preserve">R.G.C.COVADONGA</t>
  </si>
  <si>
    <t xml:space="preserve">CRESPO MENDEZ, SONIA</t>
  </si>
  <si>
    <t xml:space="preserve">ARAUZO GARCIA, MARIA BELEN</t>
  </si>
  <si>
    <t xml:space="preserve">MONES LASTRA, LUCIA</t>
  </si>
  <si>
    <t xml:space="preserve">VELASCO MEJICA, MARIA ELENA</t>
  </si>
  <si>
    <t xml:space="preserve">DEL BLANCO CAMPELO, BELEN</t>
  </si>
  <si>
    <t xml:space="preserve">CATEGORIA "MASTER B" HOMBRES (1.500 MTS.)</t>
  </si>
  <si>
    <t xml:space="preserve">MASBH</t>
  </si>
  <si>
    <t xml:space="preserve">GARCIA COLOMO, CARLOS</t>
  </si>
  <si>
    <t xml:space="preserve">PABELLON ORENSE</t>
  </si>
  <si>
    <t xml:space="preserve">TREJO FOMBELLA, CARLOS</t>
  </si>
  <si>
    <t xml:space="preserve">NUÑO MATEO, JAVIER</t>
  </si>
  <si>
    <t xml:space="preserve">FERNANDEZ CASTRO, MARCO</t>
  </si>
  <si>
    <t xml:space="preserve">LLANEZA GIL, FLORENTINO</t>
  </si>
  <si>
    <t xml:space="preserve">C N LA FRONTERA</t>
  </si>
  <si>
    <t xml:space="preserve">CARNERO ALONSO, JAVIER</t>
  </si>
  <si>
    <t xml:space="preserve">PEREZ-VERA BRAVO, JOSE IGNACIO</t>
  </si>
  <si>
    <t xml:space="preserve">MORAN ALVAREZ, ARTURO</t>
  </si>
  <si>
    <t xml:space="preserve">HERNAIZ DRIVER, PABLO</t>
  </si>
  <si>
    <t xml:space="preserve">STEGLILZ BERLIN</t>
  </si>
  <si>
    <t xml:space="preserve">MENENDEZ SANCHEZ, JOSE MANUEL</t>
  </si>
  <si>
    <t xml:space="preserve">MARTINEZ RODRIGUEZ, JOSE MARIA</t>
  </si>
  <si>
    <t xml:space="preserve">ANCLAS</t>
  </si>
  <si>
    <t xml:space="preserve">DIEZ-CANEJA MARTIN, LUIS MIGUEL</t>
  </si>
  <si>
    <t xml:space="preserve">PICOS RODRIGUEZ, JESUS</t>
  </si>
  <si>
    <t xml:space="preserve">ZARAGOZA ALONSO, JOSE MANUEL</t>
  </si>
  <si>
    <t xml:space="preserve">GARCIA GARCIA, EDUARDO</t>
  </si>
  <si>
    <t xml:space="preserve">BARON THASDIGSMANN, JESUS</t>
  </si>
  <si>
    <t xml:space="preserve">RODRIGUEZ CADRADO, SAMUEL</t>
  </si>
  <si>
    <t xml:space="preserve">CATEGORIA "MASTER B" MUJERES (1.500 MTS.)</t>
  </si>
  <si>
    <t xml:space="preserve">MASBM</t>
  </si>
  <si>
    <t xml:space="preserve">SECADES CARRILLO, SILVIA</t>
  </si>
  <si>
    <t xml:space="preserve">MUÑIZ ALVAREZ, EMILIA</t>
  </si>
  <si>
    <t xml:space="preserve">NUÑO MATEO, GEMA</t>
  </si>
  <si>
    <t xml:space="preserve">CATEGORIA "MASTER C" MUJERES (1.500 MTS.)</t>
  </si>
  <si>
    <t xml:space="preserve">MASCM</t>
  </si>
  <si>
    <t xml:space="preserve">FOZ VALDIZ, MARTA</t>
  </si>
  <si>
    <t xml:space="preserve">CARVAJAL JUNQUERA, MARIA ANGELES</t>
  </si>
  <si>
    <t xml:space="preserve">CATEGORIA "MASTER C" HOMBRES (1.500 MTS.)</t>
  </si>
  <si>
    <t xml:space="preserve">MASCH</t>
  </si>
  <si>
    <t xml:space="preserve">MEDINA BOLAÑOS, SERGIO</t>
  </si>
  <si>
    <t xml:space="preserve">SALINA</t>
  </si>
  <si>
    <t xml:space="preserve">VIÑA GONZALEZ, FERMIN</t>
  </si>
  <si>
    <t xml:space="preserve">VIVERO, MIGUEL</t>
  </si>
  <si>
    <t xml:space="preserve">FORCEN MEREDIZ, LUCAS</t>
  </si>
  <si>
    <t xml:space="preserve">QUIÑONES ORTEGA, JUAN JOSE</t>
  </si>
  <si>
    <t xml:space="preserve">SUAREZ-LLEDO ALEMANY, MANUEL</t>
  </si>
  <si>
    <t xml:space="preserve">SANCHEZ JOVE, JOSE</t>
  </si>
  <si>
    <t xml:space="preserve">ALVAREZ OBREGON, RAUL</t>
  </si>
  <si>
    <t xml:space="preserve">R.C.A.REGATAS</t>
  </si>
  <si>
    <t xml:space="preserve">FERNANDEZ FERNANDEZ, RAMON</t>
  </si>
  <si>
    <t xml:space="preserve">MADERA FERNANDEZ, CAMILO</t>
  </si>
  <si>
    <t xml:space="preserve">SANCHEZ BARCARTEGUI, ALFONSO</t>
  </si>
  <si>
    <t xml:space="preserve">C. REGATAS</t>
  </si>
  <si>
    <t xml:space="preserve">DOMINGUEZ MARTINEZ, ELADIO</t>
  </si>
  <si>
    <t xml:space="preserve">BLANCO MERINO, AGUSTIN</t>
  </si>
  <si>
    <t xml:space="preserve">VALLE AVIN, JOSE RAMON</t>
  </si>
  <si>
    <t xml:space="preserve">MARTIN PANDO, VICENTE</t>
  </si>
  <si>
    <t xml:space="preserve">FERNANDEZ FERNANDEZ, TOMAS</t>
  </si>
  <si>
    <t xml:space="preserve">CATEGORIA "MAYORES" HOMBRES (1.500 MTS.)</t>
  </si>
  <si>
    <t xml:space="preserve">MAYH</t>
  </si>
  <si>
    <t xml:space="preserve">GIRALDO MARTINEZ, DANIEL</t>
  </si>
  <si>
    <t xml:space="preserve">CASADO RODRIGUEZ, JESUS</t>
  </si>
  <si>
    <t xml:space="preserve">MASTER MADRID</t>
  </si>
  <si>
    <t xml:space="preserve">OJANGUREN FERNANDEZ, JUAN</t>
  </si>
  <si>
    <t xml:space="preserve">AVILES</t>
  </si>
  <si>
    <t xml:space="preserve">GARRIDO GARCIA, JAIME</t>
  </si>
  <si>
    <t xml:space="preserve">PACHON MORENO, HUGO</t>
  </si>
  <si>
    <t xml:space="preserve">FERNANDEZ GARCIA-LORENZANA, GUILLERMO</t>
  </si>
  <si>
    <t xml:space="preserve">LA VENATORIA</t>
  </si>
  <si>
    <t xml:space="preserve">REGUERA LOPEZ, JONATHAN</t>
  </si>
  <si>
    <t xml:space="preserve">COREVERA</t>
  </si>
  <si>
    <t xml:space="preserve">VALDUEZA GARCIA, ELIAS</t>
  </si>
  <si>
    <t xml:space="preserve">RODRIGUEZ GONZALEZ, CARLOS</t>
  </si>
  <si>
    <t xml:space="preserve">ARCE SANCHEZ, SERGIO</t>
  </si>
  <si>
    <t xml:space="preserve">ZALACAIN RENEDO, RAUL</t>
  </si>
  <si>
    <t xml:space="preserve">CARREGAL SANCHEZ, JUAN CARLOS</t>
  </si>
  <si>
    <t xml:space="preserve">MARTINEZ FERNANDEZ, PELAYO</t>
  </si>
  <si>
    <t xml:space="preserve">U CANTABRIA</t>
  </si>
  <si>
    <t xml:space="preserve">CATEGORIA "MAYORES" MUJERES (1.500 MTS.)</t>
  </si>
  <si>
    <t xml:space="preserve">MAYM</t>
  </si>
  <si>
    <t xml:space="preserve">GONZALEZ PEREZ, ELENA</t>
  </si>
  <si>
    <t xml:space="preserve">MEDITERRANEO MALAGA</t>
  </si>
  <si>
    <t xml:space="preserve">PEREZ PEREZ, ANA   </t>
  </si>
  <si>
    <t xml:space="preserve">VILLA NAVIA</t>
  </si>
  <si>
    <t xml:space="preserve">PEREZ PEREZ, RAQUEL</t>
  </si>
  <si>
    <t xml:space="preserve">FERRERO RODRIGUEZ, SILVIA</t>
  </si>
  <si>
    <t xml:space="preserve">ABIGAIL RODRIGUEZ, GENESIS</t>
  </si>
  <si>
    <t xml:space="preserve">CIUDAD DE OVIEDO</t>
  </si>
  <si>
    <t xml:space="preserve">GRINALDOS RODRIGUEZ, CARMEN</t>
  </si>
  <si>
    <t xml:space="preserve">T.LAS CALDAS</t>
  </si>
  <si>
    <t xml:space="preserve">AGUERA FERNANDEZ, PATRICIA</t>
  </si>
  <si>
    <t xml:space="preserve">GRANEN, AIDA</t>
  </si>
  <si>
    <t xml:space="preserve">URDIALES ROBLES, SARA</t>
  </si>
  <si>
    <t xml:space="preserve">DE LA FUENTE HERNANDEZ, LORENA</t>
  </si>
  <si>
    <t xml:space="preserve">SUAREZ DIAZ, JENNIFER</t>
  </si>
  <si>
    <t xml:space="preserve">URDIALES ROBLES, MARINA</t>
  </si>
  <si>
    <t xml:space="preserve">PRENDES MARTINEZ, IRENE</t>
  </si>
  <si>
    <t xml:space="preserve">GOMEZ LOPEZ, CELIA</t>
  </si>
  <si>
    <t xml:space="preserve">CATEGORIA "MENORES" HOMBRES (1.500 MTS.)</t>
  </si>
  <si>
    <t xml:space="preserve">MENH</t>
  </si>
  <si>
    <t xml:space="preserve">FERNANDEZ MENENDEZ, ADRIAN </t>
  </si>
  <si>
    <t xml:space="preserve">GONZALEZ TOIMIL, JAVIER</t>
  </si>
  <si>
    <t xml:space="preserve">GARCIA MIRA, JAVIER</t>
  </si>
  <si>
    <t xml:space="preserve">ORTIGUEIRA GARCIA, DANIEL</t>
  </si>
  <si>
    <t xml:space="preserve">MORE DANZI, IÑIGO</t>
  </si>
  <si>
    <t xml:space="preserve">MOSCARDO</t>
  </si>
  <si>
    <t xml:space="preserve">MEJICA FERNANDEZ, EDGAR</t>
  </si>
  <si>
    <t xml:space="preserve">RODRIGUEZ DEL BLANCO, SERGIO</t>
  </si>
  <si>
    <t xml:space="preserve">CASADO RODRIGUEZ, ANGEL</t>
  </si>
  <si>
    <t xml:space="preserve">ORTIGUEIRA GARCIA, CESAR</t>
  </si>
  <si>
    <t xml:space="preserve">CARCEDO GONZALEZ, JOSUE</t>
  </si>
  <si>
    <t xml:space="preserve">BALTAR, MIGUEL</t>
  </si>
  <si>
    <t xml:space="preserve">MULTIDEP. OVIEDO</t>
  </si>
  <si>
    <t xml:space="preserve">GONZALEZ LOPEZ, DANIEL</t>
  </si>
  <si>
    <t xml:space="preserve">MORE MOSCARDO, ROBERTO</t>
  </si>
  <si>
    <t xml:space="preserve">FERNANDEZ GONZALEZ, JAVIER</t>
  </si>
  <si>
    <t xml:space="preserve">CATEGORIA "MENORES" MUJERES (1.500 MTS.)</t>
  </si>
  <si>
    <t xml:space="preserve">MENM</t>
  </si>
  <si>
    <t xml:space="preserve">TUÑON LOPEZ, NATALIA</t>
  </si>
  <si>
    <t xml:space="preserve">CASAS, TANIA</t>
  </si>
  <si>
    <t xml:space="preserve">S. OLAYA</t>
  </si>
  <si>
    <t xml:space="preserve">LOPEZ SUAREZ, ANGELA</t>
  </si>
  <si>
    <t xml:space="preserve">GONZALEZ LOPEZ, SUSANA</t>
  </si>
  <si>
    <t xml:space="preserve">FERNANDEZ LANZA, SOFIA</t>
  </si>
  <si>
    <t xml:space="preserve">FUEYO SUAREZ, LAURA</t>
  </si>
  <si>
    <t xml:space="preserve">GRIMALDOS RODRIGUEZ, SARA</t>
  </si>
  <si>
    <t xml:space="preserve">RODRIGUEZ DEL BLANCO, ARANTX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28"/>
      <color rgb="FF000000"/>
      <name val="comic"/>
      <family val="5"/>
    </font>
    <font>
      <sz val="22"/>
      <color rgb="FFFF0000"/>
      <name val="Arial Black"/>
      <family val="2"/>
    </font>
    <font>
      <sz val="22"/>
      <color rgb="FF000000"/>
      <name val="Arial Black"/>
      <family val="2"/>
    </font>
    <font>
      <sz val="20"/>
      <color rgb="FF0066CC"/>
      <name val="Bauhaus 93"/>
      <family val="5"/>
    </font>
    <font>
      <sz val="14"/>
      <color rgb="FF000000"/>
      <name val="Bauhaus 93"/>
      <family val="5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118" activeCellId="0" sqref="J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41"/>
    <col collapsed="false" customWidth="true" hidden="false" outlineLevel="0" max="3" min="3" style="2" width="5.56"/>
    <col collapsed="false" customWidth="true" hidden="false" outlineLevel="0" max="4" min="4" style="2" width="10.13"/>
    <col collapsed="false" customWidth="true" hidden="false" outlineLevel="0" max="5" min="5" style="2" width="38.56"/>
    <col collapsed="false" customWidth="true" hidden="false" outlineLevel="0" max="6" min="6" style="2" width="21.99"/>
    <col collapsed="false" customWidth="true" hidden="false" outlineLevel="0" max="7" min="7" style="2" width="11.56"/>
  </cols>
  <sheetData>
    <row r="1" s="3" customFormat="true" ht="39" hidden="false" customHeight="false" outlineLevel="0" collapsed="false">
      <c r="A1" s="3" t="s">
        <v>0</v>
      </c>
    </row>
    <row r="2" s="5" customFormat="true" ht="33.75" hidden="false" customHeight="false" outlineLevel="0" collapsed="false">
      <c r="A2" s="4" t="s">
        <v>1</v>
      </c>
    </row>
    <row r="3" s="6" customFormat="true" ht="31.5" hidden="false" customHeight="false" outlineLevel="0" collapsed="false">
      <c r="A3" s="6" t="s">
        <v>2</v>
      </c>
    </row>
    <row r="4" s="7" customFormat="true" ht="18.75" hidden="false" customHeight="true" outlineLevel="0" collapsed="false">
      <c r="A4" s="7" t="s">
        <v>3</v>
      </c>
    </row>
    <row r="5" s="11" customFormat="true" ht="1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</row>
    <row r="6" customFormat="false" ht="15" hidden="false" customHeight="false" outlineLevel="0" collapsed="false">
      <c r="A6" s="1" t="n">
        <v>1</v>
      </c>
      <c r="B6" s="12" t="n">
        <v>0.0143865740740741</v>
      </c>
      <c r="C6" s="2" t="n">
        <v>48</v>
      </c>
      <c r="D6" s="2" t="s">
        <v>11</v>
      </c>
      <c r="E6" s="2" t="s">
        <v>12</v>
      </c>
      <c r="F6" s="2" t="s">
        <v>13</v>
      </c>
      <c r="G6" s="12" t="n">
        <f aca="false">SUM(B6)/1.5</f>
        <v>0.00959104938271605</v>
      </c>
    </row>
    <row r="7" customFormat="false" ht="15" hidden="false" customHeight="false" outlineLevel="0" collapsed="false">
      <c r="A7" s="1" t="n">
        <v>2</v>
      </c>
      <c r="B7" s="12" t="n">
        <v>0.0151388888888889</v>
      </c>
      <c r="C7" s="2" t="n">
        <v>110</v>
      </c>
      <c r="D7" s="2" t="s">
        <v>11</v>
      </c>
      <c r="E7" s="2" t="s">
        <v>14</v>
      </c>
      <c r="F7" s="2" t="s">
        <v>15</v>
      </c>
      <c r="G7" s="12" t="n">
        <f aca="false">SUM(B7)/1.5</f>
        <v>0.0100925925925926</v>
      </c>
    </row>
    <row r="8" customFormat="false" ht="15" hidden="false" customHeight="false" outlineLevel="0" collapsed="false">
      <c r="A8" s="1" t="n">
        <v>3</v>
      </c>
      <c r="B8" s="12" t="n">
        <v>0.0153240740740741</v>
      </c>
      <c r="C8" s="2" t="n">
        <v>66</v>
      </c>
      <c r="D8" s="2" t="s">
        <v>11</v>
      </c>
      <c r="E8" s="2" t="s">
        <v>16</v>
      </c>
      <c r="F8" s="2" t="s">
        <v>15</v>
      </c>
      <c r="G8" s="12" t="n">
        <f aca="false">SUM(B8)/1.5</f>
        <v>0.0102160493827161</v>
      </c>
    </row>
    <row r="9" customFormat="false" ht="15" hidden="false" customHeight="false" outlineLevel="0" collapsed="false">
      <c r="A9" s="1" t="n">
        <v>4</v>
      </c>
      <c r="B9" s="12" t="n">
        <v>0.0155324074074074</v>
      </c>
      <c r="C9" s="2" t="n">
        <v>102</v>
      </c>
      <c r="D9" s="2" t="s">
        <v>11</v>
      </c>
      <c r="E9" s="2" t="s">
        <v>17</v>
      </c>
      <c r="F9" s="2" t="s">
        <v>18</v>
      </c>
      <c r="G9" s="12" t="n">
        <f aca="false">SUM(B9)/1.5</f>
        <v>0.0103549382716049</v>
      </c>
    </row>
    <row r="10" customFormat="false" ht="15" hidden="false" customHeight="false" outlineLevel="0" collapsed="false">
      <c r="A10" s="1" t="n">
        <v>5</v>
      </c>
      <c r="B10" s="12" t="n">
        <v>0.0155902777777778</v>
      </c>
      <c r="C10" s="2" t="n">
        <v>70</v>
      </c>
      <c r="D10" s="2" t="s">
        <v>11</v>
      </c>
      <c r="E10" s="2" t="s">
        <v>19</v>
      </c>
      <c r="F10" s="2" t="s">
        <v>20</v>
      </c>
      <c r="G10" s="12" t="n">
        <f aca="false">SUM(B10)/1.5</f>
        <v>0.0103935185185185</v>
      </c>
    </row>
    <row r="11" customFormat="false" ht="15" hidden="false" customHeight="false" outlineLevel="0" collapsed="false">
      <c r="A11" s="1" t="n">
        <v>6</v>
      </c>
      <c r="B11" s="12" t="n">
        <v>0.0156018518518519</v>
      </c>
      <c r="C11" s="2" t="n">
        <v>74</v>
      </c>
      <c r="D11" s="2" t="s">
        <v>11</v>
      </c>
      <c r="E11" s="2" t="s">
        <v>21</v>
      </c>
      <c r="F11" s="2" t="s">
        <v>22</v>
      </c>
      <c r="G11" s="12" t="n">
        <f aca="false">SUM(B11)/1.5</f>
        <v>0.0104012345679012</v>
      </c>
    </row>
    <row r="12" customFormat="false" ht="15" hidden="false" customHeight="false" outlineLevel="0" collapsed="false">
      <c r="A12" s="1" t="n">
        <v>7</v>
      </c>
      <c r="B12" s="12" t="n">
        <v>0.0162152777777778</v>
      </c>
      <c r="C12" s="2" t="n">
        <v>55</v>
      </c>
      <c r="D12" s="2" t="s">
        <v>11</v>
      </c>
      <c r="E12" s="2" t="s">
        <v>23</v>
      </c>
      <c r="F12" s="2" t="s">
        <v>24</v>
      </c>
      <c r="G12" s="12" t="n">
        <f aca="false">SUM(B12)/1.5</f>
        <v>0.0108101851851852</v>
      </c>
    </row>
    <row r="13" customFormat="false" ht="15" hidden="false" customHeight="false" outlineLevel="0" collapsed="false">
      <c r="A13" s="1" t="n">
        <v>8</v>
      </c>
      <c r="B13" s="12" t="n">
        <v>0.017025462962963</v>
      </c>
      <c r="C13" s="2" t="n">
        <v>96</v>
      </c>
      <c r="D13" s="2" t="s">
        <v>11</v>
      </c>
      <c r="E13" s="2" t="s">
        <v>25</v>
      </c>
      <c r="F13" s="2" t="s">
        <v>15</v>
      </c>
      <c r="G13" s="12" t="n">
        <f aca="false">SUM(B13)/1.5</f>
        <v>0.0113503086419753</v>
      </c>
    </row>
    <row r="14" customFormat="false" ht="15" hidden="false" customHeight="false" outlineLevel="0" collapsed="false">
      <c r="A14" s="1" t="n">
        <v>9</v>
      </c>
      <c r="B14" s="12" t="n">
        <v>0.0173032407407407</v>
      </c>
      <c r="C14" s="2" t="n">
        <v>56</v>
      </c>
      <c r="D14" s="2" t="s">
        <v>11</v>
      </c>
      <c r="E14" s="2" t="s">
        <v>26</v>
      </c>
      <c r="F14" s="2" t="s">
        <v>24</v>
      </c>
      <c r="G14" s="12" t="n">
        <f aca="false">SUM(B14)/1.5</f>
        <v>0.0115354938271605</v>
      </c>
    </row>
    <row r="15" customFormat="false" ht="15" hidden="false" customHeight="false" outlineLevel="0" collapsed="false">
      <c r="A15" s="1" t="n">
        <v>10</v>
      </c>
      <c r="B15" s="12" t="n">
        <v>0.0173611111111111</v>
      </c>
      <c r="C15" s="2" t="n">
        <v>103</v>
      </c>
      <c r="D15" s="2" t="s">
        <v>11</v>
      </c>
      <c r="E15" s="2" t="s">
        <v>27</v>
      </c>
      <c r="F15" s="2" t="s">
        <v>18</v>
      </c>
      <c r="G15" s="12" t="n">
        <f aca="false">SUM(B15)/1.5</f>
        <v>0.0115740740740741</v>
      </c>
    </row>
    <row r="16" customFormat="false" ht="15" hidden="false" customHeight="false" outlineLevel="0" collapsed="false">
      <c r="A16" s="1" t="n">
        <v>11</v>
      </c>
      <c r="B16" s="12" t="n">
        <v>0.0173958333333333</v>
      </c>
      <c r="C16" s="2" t="n">
        <v>104</v>
      </c>
      <c r="D16" s="2" t="s">
        <v>11</v>
      </c>
      <c r="E16" s="2" t="s">
        <v>28</v>
      </c>
      <c r="F16" s="2" t="s">
        <v>18</v>
      </c>
      <c r="G16" s="12" t="n">
        <f aca="false">SUM(B16)/1.5</f>
        <v>0.0115972222222222</v>
      </c>
    </row>
    <row r="17" customFormat="false" ht="15" hidden="false" customHeight="false" outlineLevel="0" collapsed="false">
      <c r="A17" s="1" t="n">
        <v>12</v>
      </c>
      <c r="B17" s="12" t="n">
        <v>0.0174537037037037</v>
      </c>
      <c r="C17" s="2" t="n">
        <v>60</v>
      </c>
      <c r="D17" s="2" t="s">
        <v>11</v>
      </c>
      <c r="E17" s="2" t="s">
        <v>29</v>
      </c>
      <c r="F17" s="2" t="s">
        <v>15</v>
      </c>
      <c r="G17" s="12" t="n">
        <f aca="false">SUM(B17)/1.5</f>
        <v>0.0116358024691358</v>
      </c>
    </row>
    <row r="18" customFormat="false" ht="15" hidden="false" customHeight="false" outlineLevel="0" collapsed="false">
      <c r="A18" s="1" t="n">
        <v>13</v>
      </c>
      <c r="B18" s="12" t="n">
        <v>0.0175231481481482</v>
      </c>
      <c r="C18" s="2" t="n">
        <v>80</v>
      </c>
      <c r="D18" s="2" t="s">
        <v>11</v>
      </c>
      <c r="E18" s="2" t="s">
        <v>30</v>
      </c>
      <c r="F18" s="2" t="s">
        <v>24</v>
      </c>
      <c r="G18" s="12" t="n">
        <f aca="false">SUM(B18)/1.5</f>
        <v>0.0116820987654321</v>
      </c>
    </row>
    <row r="19" customFormat="false" ht="15" hidden="false" customHeight="false" outlineLevel="0" collapsed="false">
      <c r="A19" s="1" t="n">
        <v>14</v>
      </c>
      <c r="B19" s="12" t="n">
        <v>0.0176157407407407</v>
      </c>
      <c r="C19" s="2" t="n">
        <v>64</v>
      </c>
      <c r="D19" s="2" t="s">
        <v>11</v>
      </c>
      <c r="E19" s="2" t="s">
        <v>31</v>
      </c>
      <c r="F19" s="2" t="s">
        <v>22</v>
      </c>
      <c r="G19" s="12" t="n">
        <f aca="false">SUM(B19)/1.5</f>
        <v>0.0117438271604938</v>
      </c>
    </row>
    <row r="20" customFormat="false" ht="15" hidden="false" customHeight="false" outlineLevel="0" collapsed="false">
      <c r="A20" s="1" t="n">
        <v>15</v>
      </c>
      <c r="B20" s="12" t="n">
        <v>0.0177893518518519</v>
      </c>
      <c r="C20" s="2" t="n">
        <v>100</v>
      </c>
      <c r="D20" s="2" t="s">
        <v>11</v>
      </c>
      <c r="E20" s="2" t="s">
        <v>32</v>
      </c>
      <c r="F20" s="2" t="s">
        <v>22</v>
      </c>
      <c r="G20" s="12" t="n">
        <f aca="false">SUM(B20)/1.5</f>
        <v>0.0118595679012346</v>
      </c>
    </row>
    <row r="21" customFormat="false" ht="15" hidden="false" customHeight="false" outlineLevel="0" collapsed="false">
      <c r="A21" s="1" t="n">
        <v>16</v>
      </c>
      <c r="B21" s="12" t="n">
        <v>0.0179166666666667</v>
      </c>
      <c r="C21" s="2" t="n">
        <v>118</v>
      </c>
      <c r="D21" s="2" t="s">
        <v>11</v>
      </c>
      <c r="E21" s="2" t="s">
        <v>33</v>
      </c>
      <c r="F21" s="2" t="s">
        <v>13</v>
      </c>
      <c r="G21" s="12" t="n">
        <f aca="false">SUM(B21)/1.5</f>
        <v>0.0119444444444444</v>
      </c>
    </row>
    <row r="22" customFormat="false" ht="15" hidden="false" customHeight="false" outlineLevel="0" collapsed="false">
      <c r="A22" s="1" t="n">
        <v>17</v>
      </c>
      <c r="B22" s="12" t="n">
        <v>0.0180439814814815</v>
      </c>
      <c r="C22" s="2" t="n">
        <v>75</v>
      </c>
      <c r="D22" s="2" t="s">
        <v>11</v>
      </c>
      <c r="E22" s="2" t="s">
        <v>34</v>
      </c>
      <c r="F22" s="2" t="s">
        <v>35</v>
      </c>
      <c r="G22" s="12" t="n">
        <f aca="false">SUM(B22)/1.5</f>
        <v>0.0120293209876543</v>
      </c>
    </row>
    <row r="23" customFormat="false" ht="15" hidden="false" customHeight="false" outlineLevel="0" collapsed="false">
      <c r="A23" s="1" t="n">
        <v>18</v>
      </c>
      <c r="B23" s="12" t="n">
        <v>0.0180671296296296</v>
      </c>
      <c r="C23" s="2" t="n">
        <v>105</v>
      </c>
      <c r="D23" s="2" t="s">
        <v>11</v>
      </c>
      <c r="E23" s="2" t="s">
        <v>36</v>
      </c>
      <c r="F23" s="2" t="s">
        <v>24</v>
      </c>
      <c r="G23" s="12" t="n">
        <f aca="false">SUM(B23)/1.5</f>
        <v>0.0120447530864198</v>
      </c>
    </row>
    <row r="24" customFormat="false" ht="15" hidden="false" customHeight="false" outlineLevel="0" collapsed="false">
      <c r="A24" s="1" t="n">
        <v>19</v>
      </c>
      <c r="B24" s="12" t="n">
        <v>0.0183217592592593</v>
      </c>
      <c r="C24" s="2" t="n">
        <v>59</v>
      </c>
      <c r="D24" s="2" t="s">
        <v>11</v>
      </c>
      <c r="E24" s="2" t="s">
        <v>37</v>
      </c>
      <c r="F24" s="2" t="s">
        <v>38</v>
      </c>
      <c r="G24" s="12" t="n">
        <f aca="false">SUM(B24)/1.5</f>
        <v>0.0122145061728395</v>
      </c>
    </row>
    <row r="25" customFormat="false" ht="15" hidden="false" customHeight="false" outlineLevel="0" collapsed="false">
      <c r="A25" s="1" t="n">
        <v>20</v>
      </c>
      <c r="B25" s="12" t="n">
        <v>0.0186111111111111</v>
      </c>
      <c r="C25" s="2" t="n">
        <v>97</v>
      </c>
      <c r="D25" s="2" t="s">
        <v>11</v>
      </c>
      <c r="E25" s="2" t="s">
        <v>39</v>
      </c>
      <c r="F25" s="2" t="s">
        <v>24</v>
      </c>
      <c r="G25" s="12" t="n">
        <f aca="false">SUM(B25)/1.5</f>
        <v>0.0124074074074074</v>
      </c>
    </row>
    <row r="26" customFormat="false" ht="15" hidden="false" customHeight="false" outlineLevel="0" collapsed="false">
      <c r="A26" s="1" t="n">
        <v>21</v>
      </c>
      <c r="B26" s="12" t="n">
        <v>0.0186921296296296</v>
      </c>
      <c r="C26" s="2" t="n">
        <v>65</v>
      </c>
      <c r="D26" s="2" t="s">
        <v>11</v>
      </c>
      <c r="E26" s="2" t="s">
        <v>40</v>
      </c>
      <c r="F26" s="2" t="s">
        <v>24</v>
      </c>
      <c r="G26" s="12" t="n">
        <f aca="false">SUM(B26)/1.5</f>
        <v>0.0124614197530864</v>
      </c>
    </row>
    <row r="27" customFormat="false" ht="15" hidden="false" customHeight="false" outlineLevel="0" collapsed="false">
      <c r="A27" s="1" t="n">
        <v>22</v>
      </c>
      <c r="B27" s="12" t="n">
        <v>0.0187384259259259</v>
      </c>
      <c r="C27" s="2" t="n">
        <v>51</v>
      </c>
      <c r="D27" s="2" t="s">
        <v>11</v>
      </c>
      <c r="E27" s="2" t="s">
        <v>41</v>
      </c>
      <c r="F27" s="2" t="s">
        <v>42</v>
      </c>
      <c r="G27" s="12" t="n">
        <f aca="false">SUM(B27)/1.5</f>
        <v>0.0124922839506173</v>
      </c>
    </row>
    <row r="28" customFormat="false" ht="15" hidden="false" customHeight="false" outlineLevel="0" collapsed="false">
      <c r="A28" s="1" t="n">
        <v>23</v>
      </c>
      <c r="B28" s="12" t="n">
        <v>0.0191319444444444</v>
      </c>
      <c r="C28" s="2" t="n">
        <v>87</v>
      </c>
      <c r="D28" s="2" t="s">
        <v>11</v>
      </c>
      <c r="E28" s="2" t="s">
        <v>43</v>
      </c>
      <c r="F28" s="2" t="s">
        <v>13</v>
      </c>
      <c r="G28" s="12" t="n">
        <f aca="false">SUM(B28)/1.5</f>
        <v>0.0127546296296296</v>
      </c>
    </row>
    <row r="29" customFormat="false" ht="15" hidden="false" customHeight="false" outlineLevel="0" collapsed="false">
      <c r="A29" s="1" t="n">
        <v>24</v>
      </c>
      <c r="B29" s="12" t="n">
        <v>0.0193171296296296</v>
      </c>
      <c r="C29" s="2" t="n">
        <v>83</v>
      </c>
      <c r="D29" s="2" t="s">
        <v>11</v>
      </c>
      <c r="E29" s="2" t="s">
        <v>44</v>
      </c>
      <c r="F29" s="2" t="s">
        <v>22</v>
      </c>
      <c r="G29" s="12" t="n">
        <f aca="false">SUM(B29)/1.5</f>
        <v>0.0128780864197531</v>
      </c>
    </row>
    <row r="30" customFormat="false" ht="15" hidden="false" customHeight="false" outlineLevel="0" collapsed="false">
      <c r="A30" s="1" t="n">
        <v>25</v>
      </c>
      <c r="B30" s="12" t="n">
        <v>0.0196180555555556</v>
      </c>
      <c r="C30" s="2" t="n">
        <v>113</v>
      </c>
      <c r="D30" s="2" t="s">
        <v>11</v>
      </c>
      <c r="E30" s="2" t="s">
        <v>45</v>
      </c>
      <c r="F30" s="2" t="s">
        <v>38</v>
      </c>
      <c r="G30" s="12" t="n">
        <f aca="false">SUM(B30)/1.5</f>
        <v>0.0130787037037037</v>
      </c>
    </row>
    <row r="31" customFormat="false" ht="15" hidden="false" customHeight="false" outlineLevel="0" collapsed="false">
      <c r="A31" s="1" t="n">
        <v>26</v>
      </c>
      <c r="B31" s="12" t="n">
        <v>0.0198032407407407</v>
      </c>
      <c r="C31" s="2" t="n">
        <v>210</v>
      </c>
      <c r="D31" s="2" t="s">
        <v>11</v>
      </c>
      <c r="E31" s="2" t="s">
        <v>46</v>
      </c>
      <c r="F31" s="2" t="s">
        <v>47</v>
      </c>
      <c r="G31" s="12" t="n">
        <f aca="false">SUM(B31)/1.5</f>
        <v>0.0132021604938272</v>
      </c>
    </row>
    <row r="32" customFormat="false" ht="15" hidden="false" customHeight="false" outlineLevel="0" collapsed="false">
      <c r="A32" s="1" t="n">
        <v>27</v>
      </c>
      <c r="B32" s="12" t="n">
        <v>0.019849537037037</v>
      </c>
      <c r="C32" s="2" t="n">
        <v>106</v>
      </c>
      <c r="D32" s="2" t="s">
        <v>11</v>
      </c>
      <c r="E32" s="2" t="s">
        <v>48</v>
      </c>
      <c r="F32" s="2" t="s">
        <v>24</v>
      </c>
      <c r="G32" s="12" t="n">
        <f aca="false">SUM(B32)/1.5</f>
        <v>0.013233024691358</v>
      </c>
    </row>
    <row r="33" customFormat="false" ht="15" hidden="false" customHeight="false" outlineLevel="0" collapsed="false">
      <c r="A33" s="1" t="n">
        <v>28</v>
      </c>
      <c r="B33" s="12" t="n">
        <v>0.019849537037037</v>
      </c>
      <c r="C33" s="2" t="n">
        <v>116</v>
      </c>
      <c r="D33" s="2" t="s">
        <v>11</v>
      </c>
      <c r="E33" s="2" t="s">
        <v>49</v>
      </c>
      <c r="F33" s="2" t="s">
        <v>38</v>
      </c>
      <c r="G33" s="12" t="n">
        <f aca="false">SUM(B33)/1.5</f>
        <v>0.013233024691358</v>
      </c>
    </row>
    <row r="34" customFormat="false" ht="15" hidden="false" customHeight="false" outlineLevel="0" collapsed="false">
      <c r="A34" s="1" t="n">
        <v>29</v>
      </c>
      <c r="B34" s="12" t="n">
        <v>0.019849537037037</v>
      </c>
      <c r="C34" s="2" t="n">
        <v>69</v>
      </c>
      <c r="D34" s="2" t="s">
        <v>11</v>
      </c>
      <c r="E34" s="2" t="s">
        <v>50</v>
      </c>
      <c r="F34" s="2" t="s">
        <v>15</v>
      </c>
      <c r="G34" s="12" t="n">
        <f aca="false">SUM(B34)/1.5</f>
        <v>0.013233024691358</v>
      </c>
    </row>
    <row r="35" customFormat="false" ht="15" hidden="false" customHeight="false" outlineLevel="0" collapsed="false">
      <c r="A35" s="1" t="n">
        <v>30</v>
      </c>
      <c r="B35" s="12" t="n">
        <v>0.0200231481481481</v>
      </c>
      <c r="C35" s="2" t="n">
        <v>91</v>
      </c>
      <c r="D35" s="2" t="s">
        <v>11</v>
      </c>
      <c r="E35" s="2" t="s">
        <v>51</v>
      </c>
      <c r="F35" s="2" t="s">
        <v>24</v>
      </c>
      <c r="G35" s="12" t="n">
        <f aca="false">SUM(B35)/1.5</f>
        <v>0.0133487654320988</v>
      </c>
    </row>
    <row r="36" customFormat="false" ht="15" hidden="false" customHeight="false" outlineLevel="0" collapsed="false">
      <c r="A36" s="1" t="n">
        <v>31</v>
      </c>
      <c r="B36" s="12" t="n">
        <v>0.0200810185185185</v>
      </c>
      <c r="C36" s="2" t="n">
        <v>115</v>
      </c>
      <c r="D36" s="2" t="s">
        <v>11</v>
      </c>
      <c r="E36" s="2" t="s">
        <v>52</v>
      </c>
      <c r="F36" s="2" t="s">
        <v>24</v>
      </c>
      <c r="G36" s="12" t="n">
        <f aca="false">SUM(B36)/1.5</f>
        <v>0.0133873456790123</v>
      </c>
    </row>
    <row r="37" customFormat="false" ht="15" hidden="false" customHeight="false" outlineLevel="0" collapsed="false">
      <c r="A37" s="1" t="n">
        <v>32</v>
      </c>
      <c r="B37" s="12" t="n">
        <v>0.020162037037037</v>
      </c>
      <c r="C37" s="2" t="n">
        <v>197</v>
      </c>
      <c r="D37" s="2" t="s">
        <v>11</v>
      </c>
      <c r="E37" s="2" t="s">
        <v>53</v>
      </c>
      <c r="F37" s="2" t="s">
        <v>54</v>
      </c>
      <c r="G37" s="12" t="n">
        <f aca="false">SUM(B37)/1.5</f>
        <v>0.0134413580246914</v>
      </c>
    </row>
    <row r="38" customFormat="false" ht="15" hidden="false" customHeight="false" outlineLevel="0" collapsed="false">
      <c r="A38" s="1" t="n">
        <v>33</v>
      </c>
      <c r="B38" s="12" t="n">
        <v>0.0202546296296296</v>
      </c>
      <c r="C38" s="2" t="n">
        <v>112</v>
      </c>
      <c r="D38" s="2" t="s">
        <v>11</v>
      </c>
      <c r="E38" s="2" t="s">
        <v>55</v>
      </c>
      <c r="F38" s="2" t="s">
        <v>56</v>
      </c>
      <c r="G38" s="12" t="n">
        <f aca="false">SUM(B38)/1.5</f>
        <v>0.0135030864197531</v>
      </c>
    </row>
    <row r="39" customFormat="false" ht="15" hidden="false" customHeight="false" outlineLevel="0" collapsed="false">
      <c r="A39" s="1" t="n">
        <v>34</v>
      </c>
      <c r="B39" s="12" t="n">
        <v>0.0202777777777778</v>
      </c>
      <c r="C39" s="2" t="n">
        <v>84</v>
      </c>
      <c r="D39" s="2" t="s">
        <v>11</v>
      </c>
      <c r="E39" s="2" t="s">
        <v>57</v>
      </c>
      <c r="F39" s="2" t="s">
        <v>24</v>
      </c>
      <c r="G39" s="12" t="n">
        <f aca="false">SUM(B39)/1.5</f>
        <v>0.0135185185185185</v>
      </c>
    </row>
    <row r="40" customFormat="false" ht="15" hidden="false" customHeight="false" outlineLevel="0" collapsed="false">
      <c r="A40" s="1" t="n">
        <v>35</v>
      </c>
      <c r="B40" s="12" t="n">
        <v>0.0206712962962963</v>
      </c>
      <c r="C40" s="2" t="n">
        <v>71</v>
      </c>
      <c r="D40" s="2" t="s">
        <v>11</v>
      </c>
      <c r="E40" s="2" t="s">
        <v>58</v>
      </c>
      <c r="F40" s="2" t="s">
        <v>59</v>
      </c>
      <c r="G40" s="12" t="n">
        <f aca="false">SUM(B40)/1.5</f>
        <v>0.0137808641975309</v>
      </c>
    </row>
    <row r="41" customFormat="false" ht="15" hidden="false" customHeight="false" outlineLevel="0" collapsed="false">
      <c r="A41" s="1" t="n">
        <v>36</v>
      </c>
      <c r="B41" s="12" t="n">
        <v>0.0207175925925926</v>
      </c>
      <c r="C41" s="2" t="n">
        <v>62</v>
      </c>
      <c r="D41" s="2" t="s">
        <v>11</v>
      </c>
      <c r="E41" s="2" t="s">
        <v>60</v>
      </c>
      <c r="F41" s="2" t="s">
        <v>61</v>
      </c>
      <c r="G41" s="12" t="n">
        <f aca="false">SUM(B41)/1.5</f>
        <v>0.0138117283950617</v>
      </c>
    </row>
    <row r="42" customFormat="false" ht="15" hidden="false" customHeight="false" outlineLevel="0" collapsed="false">
      <c r="A42" s="1" t="n">
        <v>37</v>
      </c>
      <c r="B42" s="12" t="n">
        <v>0.0208101851851852</v>
      </c>
      <c r="C42" s="2" t="n">
        <v>92</v>
      </c>
      <c r="D42" s="2" t="s">
        <v>11</v>
      </c>
      <c r="E42" s="2" t="s">
        <v>62</v>
      </c>
      <c r="F42" s="2" t="s">
        <v>63</v>
      </c>
      <c r="G42" s="12" t="n">
        <f aca="false">SUM(B42)/1.5</f>
        <v>0.0138734567901235</v>
      </c>
    </row>
    <row r="43" customFormat="false" ht="15" hidden="false" customHeight="false" outlineLevel="0" collapsed="false">
      <c r="A43" s="1" t="n">
        <v>38</v>
      </c>
      <c r="B43" s="12" t="n">
        <v>0.0209722222222222</v>
      </c>
      <c r="C43" s="2" t="n">
        <v>99</v>
      </c>
      <c r="D43" s="2" t="s">
        <v>11</v>
      </c>
      <c r="E43" s="2" t="s">
        <v>64</v>
      </c>
      <c r="F43" s="2" t="s">
        <v>24</v>
      </c>
      <c r="G43" s="12" t="n">
        <f aca="false">SUM(B43)/1.5</f>
        <v>0.0139814814814815</v>
      </c>
    </row>
    <row r="44" customFormat="false" ht="15" hidden="false" customHeight="false" outlineLevel="0" collapsed="false">
      <c r="A44" s="1" t="n">
        <v>39</v>
      </c>
      <c r="B44" s="12" t="n">
        <v>0.0210185185185185</v>
      </c>
      <c r="C44" s="2" t="n">
        <v>89</v>
      </c>
      <c r="D44" s="2" t="s">
        <v>11</v>
      </c>
      <c r="E44" s="2" t="s">
        <v>65</v>
      </c>
      <c r="F44" s="2" t="s">
        <v>66</v>
      </c>
      <c r="G44" s="12" t="n">
        <f aca="false">SUM(B44)/1.5</f>
        <v>0.0140123456790123</v>
      </c>
    </row>
    <row r="45" customFormat="false" ht="15" hidden="false" customHeight="false" outlineLevel="0" collapsed="false">
      <c r="A45" s="1" t="n">
        <v>40</v>
      </c>
      <c r="B45" s="12" t="n">
        <v>0.0214351851851852</v>
      </c>
      <c r="C45" s="2" t="n">
        <v>52</v>
      </c>
      <c r="D45" s="2" t="s">
        <v>11</v>
      </c>
      <c r="E45" s="2" t="s">
        <v>67</v>
      </c>
      <c r="F45" s="2" t="s">
        <v>24</v>
      </c>
      <c r="G45" s="12" t="n">
        <f aca="false">SUM(B45)/1.5</f>
        <v>0.0142901234567901</v>
      </c>
    </row>
    <row r="46" customFormat="false" ht="15" hidden="false" customHeight="false" outlineLevel="0" collapsed="false">
      <c r="A46" s="1" t="n">
        <v>41</v>
      </c>
      <c r="B46" s="12" t="n">
        <v>0.0214583333333333</v>
      </c>
      <c r="C46" s="2" t="n">
        <v>82</v>
      </c>
      <c r="D46" s="2" t="s">
        <v>11</v>
      </c>
      <c r="E46" s="2" t="s">
        <v>68</v>
      </c>
      <c r="F46" s="2" t="s">
        <v>24</v>
      </c>
      <c r="G46" s="12" t="n">
        <f aca="false">SUM(B46)/1.5</f>
        <v>0.0143055555555556</v>
      </c>
    </row>
    <row r="47" customFormat="false" ht="15" hidden="false" customHeight="false" outlineLevel="0" collapsed="false">
      <c r="A47" s="1" t="n">
        <v>42</v>
      </c>
      <c r="B47" s="12" t="n">
        <v>0.0215509259259259</v>
      </c>
      <c r="C47" s="2" t="n">
        <v>95</v>
      </c>
      <c r="D47" s="2" t="s">
        <v>11</v>
      </c>
      <c r="E47" s="2" t="s">
        <v>69</v>
      </c>
      <c r="F47" s="2" t="s">
        <v>13</v>
      </c>
      <c r="G47" s="12" t="n">
        <f aca="false">SUM(B47)/1.5</f>
        <v>0.0143672839506173</v>
      </c>
    </row>
    <row r="48" customFormat="false" ht="15" hidden="false" customHeight="false" outlineLevel="0" collapsed="false">
      <c r="A48" s="1" t="n">
        <v>43</v>
      </c>
      <c r="B48" s="12" t="n">
        <v>0.0221643518518519</v>
      </c>
      <c r="C48" s="2" t="n">
        <v>81</v>
      </c>
      <c r="D48" s="2" t="s">
        <v>11</v>
      </c>
      <c r="E48" s="2" t="s">
        <v>70</v>
      </c>
      <c r="F48" s="2" t="s">
        <v>22</v>
      </c>
      <c r="G48" s="12" t="n">
        <f aca="false">SUM(B48)/1.5</f>
        <v>0.0147762345679012</v>
      </c>
    </row>
    <row r="49" customFormat="false" ht="15" hidden="false" customHeight="false" outlineLevel="0" collapsed="false">
      <c r="A49" s="1" t="n">
        <v>44</v>
      </c>
      <c r="B49" s="12" t="n">
        <v>0.0222685185185185</v>
      </c>
      <c r="C49" s="2" t="n">
        <v>78</v>
      </c>
      <c r="D49" s="2" t="s">
        <v>11</v>
      </c>
      <c r="E49" s="2" t="s">
        <v>71</v>
      </c>
      <c r="F49" s="2" t="s">
        <v>72</v>
      </c>
      <c r="G49" s="12" t="n">
        <f aca="false">SUM(B49)/1.5</f>
        <v>0.0148456790123457</v>
      </c>
    </row>
    <row r="50" customFormat="false" ht="15" hidden="false" customHeight="false" outlineLevel="0" collapsed="false">
      <c r="A50" s="1" t="n">
        <v>45</v>
      </c>
      <c r="B50" s="12" t="n">
        <v>0.0222916666666667</v>
      </c>
      <c r="C50" s="2" t="n">
        <v>77</v>
      </c>
      <c r="D50" s="2" t="s">
        <v>11</v>
      </c>
      <c r="E50" s="2" t="s">
        <v>73</v>
      </c>
      <c r="F50" s="2" t="s">
        <v>72</v>
      </c>
      <c r="G50" s="12" t="n">
        <f aca="false">SUM(B50)/1.5</f>
        <v>0.0148611111111111</v>
      </c>
    </row>
    <row r="51" customFormat="false" ht="15" hidden="false" customHeight="false" outlineLevel="0" collapsed="false">
      <c r="A51" s="1" t="n">
        <v>46</v>
      </c>
      <c r="B51" s="12" t="n">
        <v>0.0225578703703704</v>
      </c>
      <c r="C51" s="2" t="n">
        <v>107</v>
      </c>
      <c r="D51" s="2" t="s">
        <v>11</v>
      </c>
      <c r="E51" s="2" t="s">
        <v>74</v>
      </c>
      <c r="F51" s="2" t="s">
        <v>24</v>
      </c>
      <c r="G51" s="12" t="n">
        <f aca="false">SUM(B51)/1.5</f>
        <v>0.0150385802469136</v>
      </c>
    </row>
    <row r="52" customFormat="false" ht="15" hidden="false" customHeight="false" outlineLevel="0" collapsed="false">
      <c r="A52" s="1" t="n">
        <v>47</v>
      </c>
      <c r="B52" s="12" t="n">
        <v>0.0232175925925926</v>
      </c>
      <c r="C52" s="2" t="n">
        <v>86</v>
      </c>
      <c r="D52" s="2" t="s">
        <v>11</v>
      </c>
      <c r="E52" s="2" t="s">
        <v>75</v>
      </c>
      <c r="F52" s="2" t="s">
        <v>24</v>
      </c>
      <c r="G52" s="12" t="n">
        <f aca="false">SUM(B52)/1.5</f>
        <v>0.0154783950617284</v>
      </c>
    </row>
    <row r="53" customFormat="false" ht="15" hidden="false" customHeight="false" outlineLevel="0" collapsed="false">
      <c r="A53" s="1" t="n">
        <v>48</v>
      </c>
      <c r="B53" s="12" t="n">
        <v>0.0234490740740741</v>
      </c>
      <c r="C53" s="2" t="n">
        <v>61</v>
      </c>
      <c r="D53" s="2" t="s">
        <v>11</v>
      </c>
      <c r="E53" s="2" t="s">
        <v>76</v>
      </c>
      <c r="F53" s="2" t="s">
        <v>24</v>
      </c>
      <c r="G53" s="12" t="n">
        <f aca="false">SUM(B53)/1.5</f>
        <v>0.0156327160493827</v>
      </c>
    </row>
    <row r="54" customFormat="false" ht="15" hidden="false" customHeight="false" outlineLevel="0" collapsed="false">
      <c r="A54" s="1" t="n">
        <v>49</v>
      </c>
      <c r="B54" s="12" t="n">
        <v>0.0235300925925926</v>
      </c>
      <c r="C54" s="2" t="n">
        <v>79</v>
      </c>
      <c r="D54" s="2" t="s">
        <v>11</v>
      </c>
      <c r="E54" s="2" t="s">
        <v>77</v>
      </c>
      <c r="F54" s="2" t="s">
        <v>78</v>
      </c>
      <c r="G54" s="12" t="n">
        <f aca="false">SUM(B54)/1.5</f>
        <v>0.0156867283950617</v>
      </c>
    </row>
    <row r="55" customFormat="false" ht="15" hidden="false" customHeight="false" outlineLevel="0" collapsed="false">
      <c r="A55" s="1" t="n">
        <v>50</v>
      </c>
      <c r="B55" s="12" t="n">
        <v>0.02375</v>
      </c>
      <c r="C55" s="2" t="n">
        <v>108</v>
      </c>
      <c r="D55" s="2" t="s">
        <v>11</v>
      </c>
      <c r="E55" s="2" t="s">
        <v>79</v>
      </c>
      <c r="F55" s="2" t="s">
        <v>24</v>
      </c>
      <c r="G55" s="12" t="n">
        <f aca="false">SUM(B55)/1.5</f>
        <v>0.0158333333333333</v>
      </c>
    </row>
    <row r="56" customFormat="false" ht="15" hidden="false" customHeight="false" outlineLevel="0" collapsed="false">
      <c r="A56" s="1" t="n">
        <v>51</v>
      </c>
      <c r="B56" s="12" t="n">
        <v>0.023912037037037</v>
      </c>
      <c r="C56" s="2" t="n">
        <v>85</v>
      </c>
      <c r="D56" s="2" t="s">
        <v>11</v>
      </c>
      <c r="E56" s="2" t="s">
        <v>80</v>
      </c>
      <c r="F56" s="2" t="s">
        <v>24</v>
      </c>
      <c r="G56" s="12" t="n">
        <f aca="false">SUM(B56)/1.5</f>
        <v>0.0159413580246914</v>
      </c>
    </row>
    <row r="57" customFormat="false" ht="15" hidden="false" customHeight="false" outlineLevel="0" collapsed="false">
      <c r="A57" s="1" t="n">
        <v>52</v>
      </c>
      <c r="B57" s="12" t="n">
        <v>0.0242592592592593</v>
      </c>
      <c r="C57" s="2" t="n">
        <v>49</v>
      </c>
      <c r="D57" s="2" t="s">
        <v>11</v>
      </c>
      <c r="E57" s="2" t="s">
        <v>81</v>
      </c>
      <c r="F57" s="2" t="s">
        <v>47</v>
      </c>
      <c r="G57" s="12" t="n">
        <f aca="false">SUM(B57)/1.5</f>
        <v>0.0161728395061728</v>
      </c>
    </row>
    <row r="58" customFormat="false" ht="15" hidden="false" customHeight="false" outlineLevel="0" collapsed="false">
      <c r="A58" s="1" t="n">
        <v>53</v>
      </c>
      <c r="B58" s="12" t="n">
        <v>0.0249768518518519</v>
      </c>
      <c r="C58" s="2" t="n">
        <v>90</v>
      </c>
      <c r="D58" s="2" t="s">
        <v>11</v>
      </c>
      <c r="E58" s="2" t="s">
        <v>82</v>
      </c>
      <c r="F58" s="2" t="s">
        <v>38</v>
      </c>
      <c r="G58" s="12" t="n">
        <f aca="false">SUM(B58)/1.5</f>
        <v>0.0166512345679012</v>
      </c>
    </row>
    <row r="59" customFormat="false" ht="15" hidden="false" customHeight="false" outlineLevel="0" collapsed="false">
      <c r="A59" s="1" t="n">
        <v>54</v>
      </c>
      <c r="B59" s="12" t="n">
        <v>0.0258564814814815</v>
      </c>
      <c r="C59" s="2" t="n">
        <v>98</v>
      </c>
      <c r="D59" s="2" t="s">
        <v>11</v>
      </c>
      <c r="E59" s="2" t="s">
        <v>83</v>
      </c>
      <c r="F59" s="2" t="s">
        <v>38</v>
      </c>
      <c r="G59" s="12" t="n">
        <f aca="false">SUM(B59)/1.5</f>
        <v>0.0172376543209877</v>
      </c>
    </row>
    <row r="60" customFormat="false" ht="15" hidden="false" customHeight="false" outlineLevel="0" collapsed="false">
      <c r="A60" s="1" t="n">
        <v>55</v>
      </c>
      <c r="B60" s="12" t="n">
        <v>0.0264930555555556</v>
      </c>
      <c r="C60" s="2" t="n">
        <v>53</v>
      </c>
      <c r="D60" s="2" t="s">
        <v>11</v>
      </c>
      <c r="E60" s="2" t="s">
        <v>84</v>
      </c>
      <c r="F60" s="2" t="s">
        <v>24</v>
      </c>
      <c r="G60" s="12" t="n">
        <f aca="false">SUM(B60)/1.5</f>
        <v>0.017662037037037</v>
      </c>
    </row>
    <row r="61" customFormat="false" ht="15" hidden="false" customHeight="false" outlineLevel="0" collapsed="false">
      <c r="A61" s="1" t="n">
        <v>56</v>
      </c>
      <c r="B61" s="12" t="n">
        <v>0.0267592592592593</v>
      </c>
      <c r="C61" s="2" t="n">
        <v>68</v>
      </c>
      <c r="D61" s="2" t="s">
        <v>11</v>
      </c>
      <c r="E61" s="2" t="s">
        <v>85</v>
      </c>
      <c r="F61" s="2" t="s">
        <v>24</v>
      </c>
      <c r="G61" s="12" t="n">
        <f aca="false">SUM(B61)/1.5</f>
        <v>0.0178395061728395</v>
      </c>
    </row>
    <row r="62" customFormat="false" ht="15" hidden="false" customHeight="false" outlineLevel="0" collapsed="false">
      <c r="B62" s="12"/>
      <c r="G62" s="12"/>
    </row>
    <row r="63" s="7" customFormat="true" ht="18.75" hidden="false" customHeight="true" outlineLevel="0" collapsed="false">
      <c r="A63" s="7" t="s">
        <v>86</v>
      </c>
    </row>
    <row r="64" s="11" customFormat="true" ht="15" hidden="false" customHeight="false" outlineLevel="0" collapsed="false">
      <c r="A64" s="8" t="s">
        <v>4</v>
      </c>
      <c r="B64" s="9" t="s">
        <v>5</v>
      </c>
      <c r="C64" s="9" t="s">
        <v>6</v>
      </c>
      <c r="D64" s="9" t="s">
        <v>7</v>
      </c>
      <c r="E64" s="9" t="s">
        <v>8</v>
      </c>
      <c r="F64" s="9" t="s">
        <v>9</v>
      </c>
      <c r="G64" s="10" t="s">
        <v>10</v>
      </c>
    </row>
    <row r="65" customFormat="false" ht="15" hidden="false" customHeight="false" outlineLevel="0" collapsed="false">
      <c r="A65" s="1" t="n">
        <v>1</v>
      </c>
      <c r="B65" s="12" t="n">
        <v>0.0191666666666667</v>
      </c>
      <c r="C65" s="2" t="n">
        <v>9</v>
      </c>
      <c r="D65" s="2" t="s">
        <v>87</v>
      </c>
      <c r="E65" s="2" t="s">
        <v>88</v>
      </c>
      <c r="F65" s="2" t="s">
        <v>18</v>
      </c>
      <c r="G65" s="12" t="n">
        <f aca="false">SUM(B65)/1.5</f>
        <v>0.0127777777777778</v>
      </c>
    </row>
    <row r="66" customFormat="false" ht="15" hidden="false" customHeight="false" outlineLevel="0" collapsed="false">
      <c r="A66" s="1" t="n">
        <v>2</v>
      </c>
      <c r="B66" s="12" t="n">
        <v>0.0196527777777778</v>
      </c>
      <c r="C66" s="2" t="n">
        <v>7</v>
      </c>
      <c r="D66" s="2" t="s">
        <v>87</v>
      </c>
      <c r="E66" s="2" t="s">
        <v>89</v>
      </c>
      <c r="F66" s="2" t="s">
        <v>18</v>
      </c>
      <c r="G66" s="12" t="n">
        <f aca="false">SUM(B66)/1.5</f>
        <v>0.0131018518518519</v>
      </c>
    </row>
    <row r="67" customFormat="false" ht="15" hidden="false" customHeight="false" outlineLevel="0" collapsed="false">
      <c r="A67" s="1" t="n">
        <v>3</v>
      </c>
      <c r="B67" s="12" t="n">
        <v>0.019849537037037</v>
      </c>
      <c r="C67" s="2" t="n">
        <v>1</v>
      </c>
      <c r="D67" s="2" t="s">
        <v>87</v>
      </c>
      <c r="E67" s="2" t="s">
        <v>90</v>
      </c>
      <c r="F67" s="2" t="s">
        <v>24</v>
      </c>
      <c r="G67" s="12" t="n">
        <f aca="false">SUM(B67)/1.5</f>
        <v>0.013233024691358</v>
      </c>
    </row>
    <row r="68" customFormat="false" ht="15" hidden="false" customHeight="false" outlineLevel="0" collapsed="false">
      <c r="A68" s="1" t="n">
        <v>4</v>
      </c>
      <c r="B68" s="12" t="n">
        <v>0.0204513888888889</v>
      </c>
      <c r="C68" s="2" t="n">
        <v>11</v>
      </c>
      <c r="D68" s="2" t="s">
        <v>87</v>
      </c>
      <c r="E68" s="2" t="s">
        <v>91</v>
      </c>
      <c r="F68" s="2" t="s">
        <v>92</v>
      </c>
      <c r="G68" s="12" t="n">
        <f aca="false">SUM(B68)/1.5</f>
        <v>0.0136342592592593</v>
      </c>
    </row>
    <row r="69" customFormat="false" ht="15" hidden="false" customHeight="false" outlineLevel="0" collapsed="false">
      <c r="A69" s="1" t="n">
        <v>5</v>
      </c>
      <c r="B69" s="12" t="n">
        <v>0.0209722222222222</v>
      </c>
      <c r="C69" s="2" t="n">
        <v>4</v>
      </c>
      <c r="D69" s="2" t="s">
        <v>87</v>
      </c>
      <c r="E69" s="2" t="s">
        <v>93</v>
      </c>
      <c r="F69" s="2" t="s">
        <v>22</v>
      </c>
      <c r="G69" s="12" t="n">
        <f aca="false">SUM(B69)/1.5</f>
        <v>0.0139814814814815</v>
      </c>
    </row>
    <row r="70" customFormat="false" ht="15" hidden="false" customHeight="false" outlineLevel="0" collapsed="false">
      <c r="A70" s="1" t="n">
        <v>6</v>
      </c>
      <c r="B70" s="12" t="n">
        <v>0.0218287037037037</v>
      </c>
      <c r="C70" s="2" t="n">
        <v>13</v>
      </c>
      <c r="D70" s="2" t="s">
        <v>87</v>
      </c>
      <c r="E70" s="2" t="s">
        <v>94</v>
      </c>
      <c r="F70" s="2" t="s">
        <v>59</v>
      </c>
      <c r="G70" s="12" t="n">
        <f aca="false">SUM(B70)/1.5</f>
        <v>0.0145524691358025</v>
      </c>
    </row>
    <row r="71" customFormat="false" ht="15" hidden="false" customHeight="false" outlineLevel="0" collapsed="false">
      <c r="A71" s="1" t="n">
        <v>7</v>
      </c>
      <c r="B71" s="12" t="n">
        <v>0.0243634259259259</v>
      </c>
      <c r="C71" s="2" t="n">
        <v>10</v>
      </c>
      <c r="D71" s="2" t="s">
        <v>87</v>
      </c>
      <c r="E71" s="2" t="s">
        <v>95</v>
      </c>
      <c r="F71" s="2" t="s">
        <v>22</v>
      </c>
      <c r="G71" s="12" t="n">
        <f aca="false">SUM(B71)/1.5</f>
        <v>0.0162422839506173</v>
      </c>
    </row>
    <row r="72" customFormat="false" ht="15" hidden="false" customHeight="false" outlineLevel="0" collapsed="false">
      <c r="A72" s="1" t="n">
        <v>8</v>
      </c>
      <c r="B72" s="12" t="n">
        <v>0.0271875</v>
      </c>
      <c r="C72" s="2" t="n">
        <v>6</v>
      </c>
      <c r="D72" s="2" t="s">
        <v>87</v>
      </c>
      <c r="E72" s="2" t="s">
        <v>96</v>
      </c>
      <c r="F72" s="2" t="s">
        <v>24</v>
      </c>
      <c r="G72" s="12" t="n">
        <f aca="false">SUM(B72)/1.5</f>
        <v>0.018125</v>
      </c>
    </row>
    <row r="73" customFormat="false" ht="15" hidden="false" customHeight="false" outlineLevel="0" collapsed="false">
      <c r="A73" s="1" t="n">
        <v>9</v>
      </c>
      <c r="B73" s="12" t="n">
        <v>0.0321180555555556</v>
      </c>
      <c r="C73" s="2" t="n">
        <v>8</v>
      </c>
      <c r="D73" s="2" t="s">
        <v>87</v>
      </c>
      <c r="E73" s="2" t="s">
        <v>97</v>
      </c>
      <c r="F73" s="2" t="s">
        <v>18</v>
      </c>
      <c r="G73" s="12" t="n">
        <f aca="false">SUM(B73)/1.5</f>
        <v>0.021412037037037</v>
      </c>
    </row>
    <row r="74" customFormat="false" ht="15" hidden="false" customHeight="false" outlineLevel="0" collapsed="false">
      <c r="B74" s="12"/>
      <c r="G74" s="12"/>
    </row>
    <row r="75" s="7" customFormat="true" ht="18.75" hidden="false" customHeight="true" outlineLevel="0" collapsed="false">
      <c r="A75" s="7" t="s">
        <v>98</v>
      </c>
    </row>
    <row r="76" s="11" customFormat="true" ht="15" hidden="false" customHeight="false" outlineLevel="0" collapsed="false">
      <c r="A76" s="8" t="s">
        <v>4</v>
      </c>
      <c r="B76" s="9" t="s">
        <v>5</v>
      </c>
      <c r="C76" s="9" t="s">
        <v>6</v>
      </c>
      <c r="D76" s="9" t="s">
        <v>7</v>
      </c>
      <c r="E76" s="9" t="s">
        <v>8</v>
      </c>
      <c r="F76" s="9" t="s">
        <v>9</v>
      </c>
      <c r="G76" s="10" t="s">
        <v>10</v>
      </c>
    </row>
    <row r="77" customFormat="false" ht="15" hidden="false" customHeight="false" outlineLevel="0" collapsed="false">
      <c r="A77" s="1" t="n">
        <v>1</v>
      </c>
      <c r="B77" s="12" t="n">
        <v>0.0153935185185185</v>
      </c>
      <c r="C77" s="2" t="n">
        <v>124</v>
      </c>
      <c r="D77" s="2" t="s">
        <v>99</v>
      </c>
      <c r="E77" s="2" t="s">
        <v>100</v>
      </c>
      <c r="F77" s="2" t="s">
        <v>101</v>
      </c>
      <c r="G77" s="12" t="n">
        <f aca="false">SUM(B77)/1.5</f>
        <v>0.0102623456790123</v>
      </c>
    </row>
    <row r="78" customFormat="false" ht="15" hidden="false" customHeight="false" outlineLevel="0" collapsed="false">
      <c r="A78" s="1" t="n">
        <v>2</v>
      </c>
      <c r="B78" s="12" t="n">
        <v>0.016875</v>
      </c>
      <c r="C78" s="2" t="n">
        <v>123</v>
      </c>
      <c r="D78" s="2" t="s">
        <v>99</v>
      </c>
      <c r="E78" s="2" t="s">
        <v>102</v>
      </c>
      <c r="F78" s="2" t="s">
        <v>92</v>
      </c>
      <c r="G78" s="12" t="n">
        <f aca="false">SUM(B78)/1.5</f>
        <v>0.01125</v>
      </c>
    </row>
    <row r="79" customFormat="false" ht="15" hidden="false" customHeight="false" outlineLevel="0" collapsed="false">
      <c r="A79" s="1" t="n">
        <v>3</v>
      </c>
      <c r="B79" s="12" t="n">
        <v>0.0171412037037037</v>
      </c>
      <c r="C79" s="2" t="n">
        <v>136</v>
      </c>
      <c r="D79" s="2" t="s">
        <v>99</v>
      </c>
      <c r="E79" s="2" t="s">
        <v>103</v>
      </c>
      <c r="F79" s="2" t="s">
        <v>22</v>
      </c>
      <c r="G79" s="12" t="n">
        <f aca="false">SUM(B79)/1.5</f>
        <v>0.0114274691358025</v>
      </c>
    </row>
    <row r="80" customFormat="false" ht="15" hidden="false" customHeight="false" outlineLevel="0" collapsed="false">
      <c r="A80" s="1" t="n">
        <v>4</v>
      </c>
      <c r="B80" s="12" t="n">
        <v>0.0176041666666667</v>
      </c>
      <c r="C80" s="2" t="n">
        <v>208</v>
      </c>
      <c r="D80" s="2" t="s">
        <v>99</v>
      </c>
      <c r="E80" s="2" t="s">
        <v>104</v>
      </c>
      <c r="G80" s="12" t="n">
        <f aca="false">SUM(B80)/1.5</f>
        <v>0.0117361111111111</v>
      </c>
    </row>
    <row r="81" customFormat="false" ht="15" hidden="false" customHeight="false" outlineLevel="0" collapsed="false">
      <c r="A81" s="1" t="n">
        <v>5</v>
      </c>
      <c r="B81" s="12" t="n">
        <v>0.0178935185185185</v>
      </c>
      <c r="C81" s="2" t="n">
        <v>127</v>
      </c>
      <c r="D81" s="2" t="s">
        <v>99</v>
      </c>
      <c r="E81" s="2" t="s">
        <v>105</v>
      </c>
      <c r="F81" s="2" t="s">
        <v>106</v>
      </c>
      <c r="G81" s="12" t="n">
        <f aca="false">SUM(B81)/1.5</f>
        <v>0.011929012345679</v>
      </c>
    </row>
    <row r="82" customFormat="false" ht="15" hidden="false" customHeight="false" outlineLevel="0" collapsed="false">
      <c r="A82" s="1" t="n">
        <v>6</v>
      </c>
      <c r="B82" s="12" t="n">
        <v>0.0186458333333333</v>
      </c>
      <c r="C82" s="2" t="n">
        <v>146</v>
      </c>
      <c r="D82" s="2" t="s">
        <v>99</v>
      </c>
      <c r="E82" s="2" t="s">
        <v>107</v>
      </c>
      <c r="F82" s="2" t="s">
        <v>22</v>
      </c>
      <c r="G82" s="12" t="n">
        <f aca="false">SUM(B82)/1.5</f>
        <v>0.0124305555555556</v>
      </c>
    </row>
    <row r="83" customFormat="false" ht="15" hidden="false" customHeight="false" outlineLevel="0" collapsed="false">
      <c r="A83" s="1" t="n">
        <v>7</v>
      </c>
      <c r="B83" s="12" t="n">
        <v>0.0188310185185185</v>
      </c>
      <c r="C83" s="2" t="n">
        <v>139</v>
      </c>
      <c r="D83" s="2" t="s">
        <v>99</v>
      </c>
      <c r="E83" s="2" t="s">
        <v>108</v>
      </c>
      <c r="F83" s="2" t="s">
        <v>18</v>
      </c>
      <c r="G83" s="12" t="n">
        <f aca="false">SUM(B83)/1.5</f>
        <v>0.012554012345679</v>
      </c>
    </row>
    <row r="84" customFormat="false" ht="15" hidden="false" customHeight="false" outlineLevel="0" collapsed="false">
      <c r="A84" s="1" t="n">
        <v>8</v>
      </c>
      <c r="B84" s="12" t="n">
        <v>0.0198032407407407</v>
      </c>
      <c r="C84" s="2" t="n">
        <v>206</v>
      </c>
      <c r="D84" s="2" t="s">
        <v>99</v>
      </c>
      <c r="E84" s="2" t="s">
        <v>109</v>
      </c>
      <c r="F84" s="2" t="s">
        <v>24</v>
      </c>
      <c r="G84" s="12" t="n">
        <f aca="false">SUM(B84)/1.5</f>
        <v>0.0132021604938272</v>
      </c>
    </row>
    <row r="85" customFormat="false" ht="15" hidden="false" customHeight="false" outlineLevel="0" collapsed="false">
      <c r="A85" s="1" t="n">
        <v>9</v>
      </c>
      <c r="B85" s="12" t="n">
        <v>0.0200231481481481</v>
      </c>
      <c r="C85" s="2" t="n">
        <v>145</v>
      </c>
      <c r="D85" s="2" t="s">
        <v>99</v>
      </c>
      <c r="E85" s="2" t="s">
        <v>110</v>
      </c>
      <c r="F85" s="2" t="s">
        <v>111</v>
      </c>
      <c r="G85" s="12" t="n">
        <f aca="false">SUM(B85)/1.5</f>
        <v>0.0133487654320988</v>
      </c>
    </row>
    <row r="86" customFormat="false" ht="15" hidden="false" customHeight="false" outlineLevel="0" collapsed="false">
      <c r="A86" s="1" t="n">
        <v>10</v>
      </c>
      <c r="B86" s="12" t="n">
        <v>0.0203240740740741</v>
      </c>
      <c r="C86" s="2" t="n">
        <v>137</v>
      </c>
      <c r="D86" s="2" t="s">
        <v>99</v>
      </c>
      <c r="E86" s="2" t="s">
        <v>112</v>
      </c>
      <c r="F86" s="2" t="s">
        <v>22</v>
      </c>
      <c r="G86" s="12" t="n">
        <f aca="false">SUM(B86)/1.5</f>
        <v>0.0135493827160494</v>
      </c>
    </row>
    <row r="87" customFormat="false" ht="15" hidden="false" customHeight="false" outlineLevel="0" collapsed="false">
      <c r="A87" s="1" t="n">
        <v>11</v>
      </c>
      <c r="B87" s="12" t="n">
        <v>0.0209722222222222</v>
      </c>
      <c r="C87" s="2" t="n">
        <v>133</v>
      </c>
      <c r="D87" s="2" t="s">
        <v>99</v>
      </c>
      <c r="E87" s="2" t="s">
        <v>113</v>
      </c>
      <c r="F87" s="2" t="s">
        <v>114</v>
      </c>
      <c r="G87" s="12" t="n">
        <f aca="false">SUM(B87)/1.5</f>
        <v>0.0139814814814815</v>
      </c>
    </row>
    <row r="88" customFormat="false" ht="15" hidden="false" customHeight="false" outlineLevel="0" collapsed="false">
      <c r="A88" s="1" t="n">
        <v>12</v>
      </c>
      <c r="B88" s="12" t="n">
        <v>0.021412037037037</v>
      </c>
      <c r="C88" s="2" t="n">
        <v>141</v>
      </c>
      <c r="D88" s="2" t="s">
        <v>99</v>
      </c>
      <c r="E88" s="2" t="s">
        <v>115</v>
      </c>
      <c r="F88" s="2" t="s">
        <v>24</v>
      </c>
      <c r="G88" s="12" t="n">
        <f aca="false">SUM(B88)/1.5</f>
        <v>0.0142746913580247</v>
      </c>
    </row>
    <row r="89" customFormat="false" ht="15" hidden="false" customHeight="false" outlineLevel="0" collapsed="false">
      <c r="A89" s="1" t="n">
        <v>13</v>
      </c>
      <c r="B89" s="12" t="n">
        <v>0.0215509259259259</v>
      </c>
      <c r="C89" s="2" t="n">
        <v>143</v>
      </c>
      <c r="D89" s="2" t="s">
        <v>99</v>
      </c>
      <c r="E89" s="2" t="s">
        <v>116</v>
      </c>
      <c r="F89" s="2" t="s">
        <v>22</v>
      </c>
      <c r="G89" s="12" t="n">
        <f aca="false">SUM(B89)/1.5</f>
        <v>0.0143672839506173</v>
      </c>
    </row>
    <row r="90" customFormat="false" ht="15" hidden="false" customHeight="false" outlineLevel="0" collapsed="false">
      <c r="A90" s="1" t="n">
        <v>14</v>
      </c>
      <c r="B90" s="12" t="n">
        <v>0.0215740740740741</v>
      </c>
      <c r="C90" s="2" t="n">
        <v>134</v>
      </c>
      <c r="D90" s="2" t="s">
        <v>99</v>
      </c>
      <c r="E90" s="2" t="s">
        <v>117</v>
      </c>
      <c r="F90" s="2" t="s">
        <v>24</v>
      </c>
      <c r="G90" s="12" t="n">
        <f aca="false">SUM(B90)/1.5</f>
        <v>0.0143827160493827</v>
      </c>
    </row>
    <row r="91" customFormat="false" ht="15" hidden="false" customHeight="false" outlineLevel="0" collapsed="false">
      <c r="A91" s="1" t="n">
        <v>15</v>
      </c>
      <c r="B91" s="12" t="n">
        <v>0.0256481481481481</v>
      </c>
      <c r="C91" s="2" t="n">
        <v>128</v>
      </c>
      <c r="D91" s="2" t="s">
        <v>99</v>
      </c>
      <c r="E91" s="2" t="s">
        <v>118</v>
      </c>
      <c r="F91" s="2" t="s">
        <v>15</v>
      </c>
      <c r="G91" s="12" t="n">
        <f aca="false">SUM(B91)/1.5</f>
        <v>0.0170987654320988</v>
      </c>
    </row>
    <row r="92" customFormat="false" ht="15" hidden="false" customHeight="false" outlineLevel="0" collapsed="false">
      <c r="A92" s="1" t="n">
        <v>16</v>
      </c>
      <c r="B92" s="12" t="n">
        <v>0.0292939814814815</v>
      </c>
      <c r="C92" s="2" t="n">
        <v>142</v>
      </c>
      <c r="D92" s="2" t="s">
        <v>99</v>
      </c>
      <c r="E92" s="2" t="s">
        <v>119</v>
      </c>
      <c r="F92" s="2" t="s">
        <v>24</v>
      </c>
      <c r="G92" s="12" t="n">
        <f aca="false">SUM(B92)/1.5</f>
        <v>0.0195293209876543</v>
      </c>
    </row>
    <row r="93" customFormat="false" ht="15" hidden="false" customHeight="false" outlineLevel="0" collapsed="false">
      <c r="A93" s="1" t="n">
        <v>17</v>
      </c>
      <c r="B93" s="12" t="n">
        <v>0.030625</v>
      </c>
      <c r="C93" s="2" t="n">
        <v>129</v>
      </c>
      <c r="D93" s="2" t="s">
        <v>99</v>
      </c>
      <c r="E93" s="2" t="s">
        <v>120</v>
      </c>
      <c r="F93" s="2" t="s">
        <v>59</v>
      </c>
      <c r="G93" s="12" t="n">
        <f aca="false">SUM(B93)/1.5</f>
        <v>0.0204166666666667</v>
      </c>
    </row>
    <row r="94" customFormat="false" ht="15" hidden="false" customHeight="false" outlineLevel="0" collapsed="false">
      <c r="B94" s="12"/>
      <c r="G94" s="12"/>
    </row>
    <row r="95" s="7" customFormat="true" ht="18.75" hidden="false" customHeight="true" outlineLevel="0" collapsed="false">
      <c r="A95" s="7" t="s">
        <v>121</v>
      </c>
    </row>
    <row r="96" s="11" customFormat="true" ht="15" hidden="false" customHeight="false" outlineLevel="0" collapsed="false">
      <c r="A96" s="8" t="s">
        <v>4</v>
      </c>
      <c r="B96" s="9" t="s">
        <v>5</v>
      </c>
      <c r="C96" s="9" t="s">
        <v>6</v>
      </c>
      <c r="D96" s="9" t="s">
        <v>7</v>
      </c>
      <c r="E96" s="9" t="s">
        <v>8</v>
      </c>
      <c r="F96" s="9" t="s">
        <v>9</v>
      </c>
      <c r="G96" s="10" t="s">
        <v>10</v>
      </c>
    </row>
    <row r="97" customFormat="false" ht="15" hidden="false" customHeight="false" outlineLevel="0" collapsed="false">
      <c r="A97" s="1" t="n">
        <v>1</v>
      </c>
      <c r="B97" s="12" t="n">
        <v>0.0213310185185185</v>
      </c>
      <c r="C97" s="2" t="n">
        <v>15</v>
      </c>
      <c r="D97" s="2" t="s">
        <v>122</v>
      </c>
      <c r="E97" s="2" t="s">
        <v>123</v>
      </c>
      <c r="F97" s="2" t="s">
        <v>38</v>
      </c>
      <c r="G97" s="12" t="n">
        <f aca="false">SUM(B97)/1.5</f>
        <v>0.0142206790123457</v>
      </c>
    </row>
    <row r="98" customFormat="false" ht="15" hidden="false" customHeight="false" outlineLevel="0" collapsed="false">
      <c r="A98" s="1" t="n">
        <v>2</v>
      </c>
      <c r="B98" s="12" t="n">
        <v>0.0224652777777778</v>
      </c>
      <c r="C98" s="2" t="n">
        <v>14</v>
      </c>
      <c r="D98" s="2" t="s">
        <v>122</v>
      </c>
      <c r="E98" s="2" t="s">
        <v>124</v>
      </c>
      <c r="F98" s="2" t="s">
        <v>38</v>
      </c>
      <c r="G98" s="12" t="n">
        <f aca="false">SUM(B98)/1.5</f>
        <v>0.0149768518518519</v>
      </c>
    </row>
    <row r="99" customFormat="false" ht="15" hidden="false" customHeight="false" outlineLevel="0" collapsed="false">
      <c r="A99" s="1" t="n">
        <v>3</v>
      </c>
      <c r="B99" s="12" t="n">
        <v>0.0232060185185185</v>
      </c>
      <c r="C99" s="2" t="n">
        <v>207</v>
      </c>
      <c r="D99" s="2" t="s">
        <v>122</v>
      </c>
      <c r="E99" s="2" t="s">
        <v>125</v>
      </c>
      <c r="F99" s="2" t="s">
        <v>24</v>
      </c>
      <c r="G99" s="12" t="n">
        <f aca="false">SUM(B99)/1.5</f>
        <v>0.0154706790123457</v>
      </c>
    </row>
    <row r="100" customFormat="false" ht="15" hidden="false" customHeight="false" outlineLevel="0" collapsed="false">
      <c r="B100" s="12"/>
      <c r="G100" s="12"/>
    </row>
    <row r="101" s="7" customFormat="true" ht="18.75" hidden="false" customHeight="true" outlineLevel="0" collapsed="false">
      <c r="A101" s="7" t="s">
        <v>126</v>
      </c>
    </row>
    <row r="102" s="11" customFormat="true" ht="15" hidden="false" customHeight="false" outlineLevel="0" collapsed="false">
      <c r="A102" s="8" t="s">
        <v>4</v>
      </c>
      <c r="B102" s="9" t="s">
        <v>5</v>
      </c>
      <c r="C102" s="9" t="s">
        <v>6</v>
      </c>
      <c r="D102" s="9" t="s">
        <v>7</v>
      </c>
      <c r="E102" s="9" t="s">
        <v>8</v>
      </c>
      <c r="F102" s="9" t="s">
        <v>9</v>
      </c>
      <c r="G102" s="10" t="s">
        <v>10</v>
      </c>
    </row>
    <row r="103" customFormat="false" ht="15" hidden="false" customHeight="false" outlineLevel="0" collapsed="false">
      <c r="A103" s="1" t="n">
        <v>1</v>
      </c>
      <c r="B103" s="12" t="n">
        <v>0.0205092592592593</v>
      </c>
      <c r="C103" s="2" t="n">
        <v>17</v>
      </c>
      <c r="D103" s="2" t="s">
        <v>127</v>
      </c>
      <c r="E103" s="2" t="s">
        <v>128</v>
      </c>
      <c r="F103" s="2" t="s">
        <v>22</v>
      </c>
      <c r="G103" s="12" t="n">
        <f aca="false">SUM(B103)/1.5</f>
        <v>0.0136728395061728</v>
      </c>
    </row>
    <row r="104" customFormat="false" ht="15" hidden="false" customHeight="false" outlineLevel="0" collapsed="false">
      <c r="A104" s="1" t="n">
        <v>2</v>
      </c>
      <c r="B104" s="12" t="n">
        <v>0.0259143518518519</v>
      </c>
      <c r="C104" s="2" t="n">
        <v>18</v>
      </c>
      <c r="D104" s="2" t="s">
        <v>127</v>
      </c>
      <c r="E104" s="2" t="s">
        <v>129</v>
      </c>
      <c r="F104" s="2" t="s">
        <v>15</v>
      </c>
      <c r="G104" s="12" t="n">
        <f aca="false">SUM(B104)/1.5</f>
        <v>0.0172762345679012</v>
      </c>
    </row>
    <row r="105" customFormat="false" ht="15" hidden="false" customHeight="false" outlineLevel="0" collapsed="false">
      <c r="B105" s="12"/>
      <c r="G105" s="12"/>
    </row>
    <row r="106" s="7" customFormat="true" ht="18.75" hidden="false" customHeight="true" outlineLevel="0" collapsed="false">
      <c r="A106" s="7" t="s">
        <v>130</v>
      </c>
    </row>
    <row r="107" s="11" customFormat="true" ht="15" hidden="false" customHeight="false" outlineLevel="0" collapsed="false">
      <c r="A107" s="8" t="s">
        <v>4</v>
      </c>
      <c r="B107" s="9" t="s">
        <v>5</v>
      </c>
      <c r="C107" s="9" t="s">
        <v>6</v>
      </c>
      <c r="D107" s="9" t="s">
        <v>7</v>
      </c>
      <c r="E107" s="9" t="s">
        <v>8</v>
      </c>
      <c r="F107" s="9" t="s">
        <v>9</v>
      </c>
      <c r="G107" s="10" t="s">
        <v>10</v>
      </c>
    </row>
    <row r="108" customFormat="false" ht="15" hidden="false" customHeight="false" outlineLevel="0" collapsed="false">
      <c r="A108" s="1" t="n">
        <v>1</v>
      </c>
      <c r="B108" s="12" t="n">
        <v>0.0190972222222222</v>
      </c>
      <c r="C108" s="2" t="n">
        <v>205</v>
      </c>
      <c r="D108" s="2" t="s">
        <v>131</v>
      </c>
      <c r="E108" s="2" t="s">
        <v>132</v>
      </c>
      <c r="F108" s="2" t="s">
        <v>133</v>
      </c>
      <c r="G108" s="12" t="n">
        <f aca="false">SUM(B108)/1.5</f>
        <v>0.0127314814814815</v>
      </c>
    </row>
    <row r="109" customFormat="false" ht="15" hidden="false" customHeight="false" outlineLevel="0" collapsed="false">
      <c r="A109" s="1" t="n">
        <v>2</v>
      </c>
      <c r="B109" s="12" t="n">
        <v>0.0197916666666667</v>
      </c>
      <c r="C109" s="2" t="n">
        <v>162</v>
      </c>
      <c r="D109" s="2" t="s">
        <v>131</v>
      </c>
      <c r="E109" s="2" t="s">
        <v>134</v>
      </c>
      <c r="F109" s="2" t="s">
        <v>56</v>
      </c>
      <c r="G109" s="12" t="n">
        <f aca="false">SUM(B109)/1.5</f>
        <v>0.0131944444444444</v>
      </c>
    </row>
    <row r="110" customFormat="false" ht="15" hidden="false" customHeight="false" outlineLevel="0" collapsed="false">
      <c r="A110" s="1" t="n">
        <v>3</v>
      </c>
      <c r="B110" s="12" t="n">
        <v>0.0200115740740741</v>
      </c>
      <c r="C110" s="2" t="n">
        <v>156</v>
      </c>
      <c r="D110" s="2" t="s">
        <v>131</v>
      </c>
      <c r="E110" s="2" t="s">
        <v>135</v>
      </c>
      <c r="F110" s="2" t="s">
        <v>22</v>
      </c>
      <c r="G110" s="12" t="n">
        <f aca="false">SUM(B110)/1.5</f>
        <v>0.013341049382716</v>
      </c>
    </row>
    <row r="111" customFormat="false" ht="15" hidden="false" customHeight="false" outlineLevel="0" collapsed="false">
      <c r="A111" s="1" t="n">
        <v>4</v>
      </c>
      <c r="B111" s="12" t="n">
        <v>0.0225347222222222</v>
      </c>
      <c r="C111" s="2" t="n">
        <v>155</v>
      </c>
      <c r="D111" s="2" t="s">
        <v>131</v>
      </c>
      <c r="E111" s="2" t="s">
        <v>136</v>
      </c>
      <c r="F111" s="2" t="s">
        <v>38</v>
      </c>
      <c r="G111" s="12" t="n">
        <f aca="false">SUM(B111)/1.5</f>
        <v>0.0150231481481481</v>
      </c>
    </row>
    <row r="112" customFormat="false" ht="15" hidden="false" customHeight="false" outlineLevel="0" collapsed="false">
      <c r="A112" s="1" t="n">
        <v>5</v>
      </c>
      <c r="B112" s="12" t="n">
        <v>0.0229398148148148</v>
      </c>
      <c r="C112" s="2" t="n">
        <v>164</v>
      </c>
      <c r="D112" s="2" t="s">
        <v>131</v>
      </c>
      <c r="E112" s="2" t="s">
        <v>137</v>
      </c>
      <c r="F112" s="2" t="s">
        <v>24</v>
      </c>
      <c r="G112" s="12" t="n">
        <f aca="false">SUM(B112)/1.5</f>
        <v>0.0152932098765432</v>
      </c>
    </row>
    <row r="113" customFormat="false" ht="15" hidden="false" customHeight="false" outlineLevel="0" collapsed="false">
      <c r="A113" s="1" t="n">
        <v>6</v>
      </c>
      <c r="B113" s="12" t="n">
        <v>0.0243634259259259</v>
      </c>
      <c r="C113" s="2" t="n">
        <v>154</v>
      </c>
      <c r="D113" s="2" t="s">
        <v>131</v>
      </c>
      <c r="E113" s="2" t="s">
        <v>138</v>
      </c>
      <c r="F113" s="2" t="s">
        <v>13</v>
      </c>
      <c r="G113" s="12" t="n">
        <f aca="false">SUM(B113)/1.5</f>
        <v>0.0162422839506173</v>
      </c>
    </row>
    <row r="114" customFormat="false" ht="15" hidden="false" customHeight="false" outlineLevel="0" collapsed="false">
      <c r="A114" s="1" t="n">
        <v>7</v>
      </c>
      <c r="B114" s="12" t="n">
        <v>0.0245023148148148</v>
      </c>
      <c r="C114" s="2" t="n">
        <v>149</v>
      </c>
      <c r="D114" s="2" t="s">
        <v>131</v>
      </c>
      <c r="E114" s="2" t="s">
        <v>139</v>
      </c>
      <c r="F114" s="2" t="s">
        <v>24</v>
      </c>
      <c r="G114" s="12" t="n">
        <f aca="false">SUM(B114)/1.5</f>
        <v>0.0163348765432099</v>
      </c>
    </row>
    <row r="115" customFormat="false" ht="15" hidden="false" customHeight="false" outlineLevel="0" collapsed="false">
      <c r="A115" s="1" t="n">
        <v>8</v>
      </c>
      <c r="B115" s="12" t="n">
        <v>0.0248842592592593</v>
      </c>
      <c r="C115" s="2" t="n">
        <v>160</v>
      </c>
      <c r="D115" s="2" t="s">
        <v>131</v>
      </c>
      <c r="E115" s="2" t="s">
        <v>140</v>
      </c>
      <c r="F115" s="2" t="s">
        <v>141</v>
      </c>
      <c r="G115" s="12" t="n">
        <f aca="false">SUM(B115)/1.5</f>
        <v>0.0165895061728395</v>
      </c>
    </row>
    <row r="116" customFormat="false" ht="15" hidden="false" customHeight="false" outlineLevel="0" collapsed="false">
      <c r="A116" s="1" t="n">
        <v>9</v>
      </c>
      <c r="B116" s="12" t="n">
        <v>0.0257407407407407</v>
      </c>
      <c r="C116" s="2" t="n">
        <v>157</v>
      </c>
      <c r="D116" s="2" t="s">
        <v>131</v>
      </c>
      <c r="E116" s="2" t="s">
        <v>142</v>
      </c>
      <c r="F116" s="2" t="s">
        <v>15</v>
      </c>
      <c r="G116" s="12" t="n">
        <f aca="false">SUM(B116)/1.5</f>
        <v>0.0171604938271605</v>
      </c>
    </row>
    <row r="117" customFormat="false" ht="15" hidden="false" customHeight="false" outlineLevel="0" collapsed="false">
      <c r="A117" s="1" t="n">
        <v>10</v>
      </c>
      <c r="B117" s="12" t="n">
        <v>0.0258912037037037</v>
      </c>
      <c r="C117" s="2" t="n">
        <v>152</v>
      </c>
      <c r="D117" s="2" t="s">
        <v>131</v>
      </c>
      <c r="E117" s="2" t="s">
        <v>143</v>
      </c>
      <c r="F117" s="2" t="s">
        <v>24</v>
      </c>
      <c r="G117" s="12" t="n">
        <f aca="false">SUM(B117)/1.5</f>
        <v>0.0172608024691358</v>
      </c>
    </row>
    <row r="118" customFormat="false" ht="15" hidden="false" customHeight="false" outlineLevel="0" collapsed="false">
      <c r="A118" s="1" t="n">
        <v>11</v>
      </c>
      <c r="B118" s="12" t="n">
        <v>0.0272106481481481</v>
      </c>
      <c r="C118" s="2" t="n">
        <v>209</v>
      </c>
      <c r="D118" s="2" t="s">
        <v>131</v>
      </c>
      <c r="E118" s="2" t="s">
        <v>144</v>
      </c>
      <c r="F118" s="2" t="s">
        <v>145</v>
      </c>
      <c r="G118" s="12" t="n">
        <f aca="false">SUM(B118)/1.5</f>
        <v>0.0181404320987654</v>
      </c>
    </row>
    <row r="119" customFormat="false" ht="15" hidden="false" customHeight="false" outlineLevel="0" collapsed="false">
      <c r="A119" s="1" t="n">
        <v>12</v>
      </c>
      <c r="B119" s="12" t="n">
        <v>0.0288541666666667</v>
      </c>
      <c r="C119" s="2" t="n">
        <v>158</v>
      </c>
      <c r="D119" s="2" t="s">
        <v>131</v>
      </c>
      <c r="E119" s="2" t="s">
        <v>146</v>
      </c>
      <c r="F119" s="2" t="s">
        <v>38</v>
      </c>
      <c r="G119" s="12" t="n">
        <f aca="false">SUM(B119)/1.5</f>
        <v>0.0192361111111111</v>
      </c>
    </row>
    <row r="120" customFormat="false" ht="15" hidden="false" customHeight="false" outlineLevel="0" collapsed="false">
      <c r="A120" s="1" t="n">
        <v>13</v>
      </c>
      <c r="B120" s="12" t="n">
        <v>0.028912037037037</v>
      </c>
      <c r="C120" s="2" t="n">
        <v>151</v>
      </c>
      <c r="D120" s="2" t="s">
        <v>131</v>
      </c>
      <c r="E120" s="2" t="s">
        <v>147</v>
      </c>
      <c r="F120" s="2" t="s">
        <v>38</v>
      </c>
      <c r="G120" s="12" t="n">
        <f aca="false">SUM(B120)/1.5</f>
        <v>0.0192746913580247</v>
      </c>
    </row>
    <row r="121" customFormat="false" ht="15" hidden="false" customHeight="false" outlineLevel="0" collapsed="false">
      <c r="A121" s="1" t="n">
        <v>14</v>
      </c>
      <c r="B121" s="12" t="n">
        <v>0.0309027777777778</v>
      </c>
      <c r="C121" s="2" t="n">
        <v>150</v>
      </c>
      <c r="D121" s="2" t="s">
        <v>131</v>
      </c>
      <c r="E121" s="2" t="s">
        <v>148</v>
      </c>
      <c r="F121" s="2" t="s">
        <v>24</v>
      </c>
      <c r="G121" s="12" t="n">
        <f aca="false">SUM(B121)/1.5</f>
        <v>0.0206018518518519</v>
      </c>
    </row>
    <row r="122" customFormat="false" ht="15" hidden="false" customHeight="false" outlineLevel="0" collapsed="false">
      <c r="A122" s="1" t="n">
        <v>15</v>
      </c>
      <c r="B122" s="12" t="n">
        <v>0.0350347222222222</v>
      </c>
      <c r="C122" s="2" t="n">
        <v>153</v>
      </c>
      <c r="D122" s="2" t="s">
        <v>131</v>
      </c>
      <c r="E122" s="2" t="s">
        <v>149</v>
      </c>
      <c r="F122" s="2" t="s">
        <v>24</v>
      </c>
      <c r="G122" s="12" t="n">
        <f aca="false">SUM(B122)/1.5</f>
        <v>0.0233564814814815</v>
      </c>
    </row>
    <row r="123" customFormat="false" ht="15" hidden="false" customHeight="false" outlineLevel="0" collapsed="false">
      <c r="A123" s="1" t="n">
        <v>16</v>
      </c>
      <c r="B123" s="12" t="n">
        <v>0.0415740740740741</v>
      </c>
      <c r="C123" s="2" t="n">
        <v>161</v>
      </c>
      <c r="D123" s="2" t="s">
        <v>131</v>
      </c>
      <c r="E123" s="2" t="s">
        <v>150</v>
      </c>
      <c r="F123" s="2" t="s">
        <v>18</v>
      </c>
      <c r="G123" s="12" t="n">
        <f aca="false">SUM(B123)/1.5</f>
        <v>0.0277160493827161</v>
      </c>
    </row>
    <row r="124" customFormat="false" ht="15" hidden="false" customHeight="false" outlineLevel="0" collapsed="false">
      <c r="B124" s="12"/>
      <c r="G124" s="12"/>
    </row>
    <row r="125" s="7" customFormat="true" ht="18.75" hidden="false" customHeight="true" outlineLevel="0" collapsed="false">
      <c r="A125" s="7" t="s">
        <v>151</v>
      </c>
    </row>
    <row r="126" s="11" customFormat="true" ht="15" hidden="false" customHeight="false" outlineLevel="0" collapsed="false">
      <c r="A126" s="8" t="s">
        <v>4</v>
      </c>
      <c r="B126" s="9" t="s">
        <v>5</v>
      </c>
      <c r="C126" s="9" t="s">
        <v>6</v>
      </c>
      <c r="D126" s="9" t="s">
        <v>7</v>
      </c>
      <c r="E126" s="9" t="s">
        <v>8</v>
      </c>
      <c r="F126" s="9" t="s">
        <v>9</v>
      </c>
      <c r="G126" s="10" t="s">
        <v>10</v>
      </c>
    </row>
    <row r="127" customFormat="false" ht="15" hidden="false" customHeight="false" outlineLevel="0" collapsed="false">
      <c r="A127" s="1" t="n">
        <v>1</v>
      </c>
      <c r="B127" s="12" t="n">
        <v>0.0157523148148148</v>
      </c>
      <c r="C127" s="2" t="n">
        <v>177</v>
      </c>
      <c r="D127" s="2" t="s">
        <v>152</v>
      </c>
      <c r="E127" s="2" t="s">
        <v>153</v>
      </c>
      <c r="F127" s="2" t="s">
        <v>24</v>
      </c>
      <c r="G127" s="12" t="n">
        <f aca="false">SUM(B127)/1.5</f>
        <v>0.0105015432098765</v>
      </c>
    </row>
    <row r="128" customFormat="false" ht="15" hidden="false" customHeight="false" outlineLevel="0" collapsed="false">
      <c r="A128" s="1" t="n">
        <v>2</v>
      </c>
      <c r="B128" s="12" t="n">
        <v>0.0163078703703704</v>
      </c>
      <c r="C128" s="2" t="n">
        <v>172</v>
      </c>
      <c r="D128" s="2" t="s">
        <v>152</v>
      </c>
      <c r="E128" s="2" t="s">
        <v>154</v>
      </c>
      <c r="F128" s="2" t="s">
        <v>155</v>
      </c>
      <c r="G128" s="12" t="n">
        <f aca="false">SUM(B128)/1.5</f>
        <v>0.0108719135802469</v>
      </c>
    </row>
    <row r="129" customFormat="false" ht="15" hidden="false" customHeight="false" outlineLevel="0" collapsed="false">
      <c r="A129" s="1" t="n">
        <v>3</v>
      </c>
      <c r="B129" s="12" t="n">
        <v>0.0167592592592593</v>
      </c>
      <c r="C129" s="2" t="n">
        <v>179</v>
      </c>
      <c r="D129" s="2" t="s">
        <v>152</v>
      </c>
      <c r="E129" s="2" t="s">
        <v>156</v>
      </c>
      <c r="F129" s="2" t="s">
        <v>157</v>
      </c>
      <c r="G129" s="12" t="n">
        <f aca="false">SUM(B129)/1.5</f>
        <v>0.0111728395061728</v>
      </c>
    </row>
    <row r="130" customFormat="false" ht="15" hidden="false" customHeight="false" outlineLevel="0" collapsed="false">
      <c r="A130" s="1" t="n">
        <v>4</v>
      </c>
      <c r="B130" s="12" t="n">
        <v>0.0169328703703704</v>
      </c>
      <c r="C130" s="2" t="n">
        <v>180</v>
      </c>
      <c r="D130" s="2" t="s">
        <v>152</v>
      </c>
      <c r="E130" s="2" t="s">
        <v>158</v>
      </c>
      <c r="F130" s="2" t="s">
        <v>22</v>
      </c>
      <c r="G130" s="12" t="n">
        <f aca="false">SUM(B130)/1.5</f>
        <v>0.0112885802469136</v>
      </c>
    </row>
    <row r="131" customFormat="false" ht="15" hidden="false" customHeight="false" outlineLevel="0" collapsed="false">
      <c r="A131" s="1" t="n">
        <v>5</v>
      </c>
      <c r="B131" s="12" t="n">
        <v>0.0170138888888889</v>
      </c>
      <c r="C131" s="2" t="n">
        <v>166</v>
      </c>
      <c r="D131" s="2" t="s">
        <v>152</v>
      </c>
      <c r="E131" s="2" t="s">
        <v>159</v>
      </c>
      <c r="F131" s="2" t="s">
        <v>24</v>
      </c>
      <c r="G131" s="12" t="n">
        <f aca="false">SUM(B131)/1.5</f>
        <v>0.0113425925925926</v>
      </c>
    </row>
    <row r="132" customFormat="false" ht="15" hidden="false" customHeight="false" outlineLevel="0" collapsed="false">
      <c r="A132" s="1" t="n">
        <v>6</v>
      </c>
      <c r="B132" s="12" t="n">
        <v>0.017337962962963</v>
      </c>
      <c r="C132" s="2" t="n">
        <v>200</v>
      </c>
      <c r="D132" s="2" t="s">
        <v>152</v>
      </c>
      <c r="E132" s="2" t="s">
        <v>160</v>
      </c>
      <c r="F132" s="2" t="s">
        <v>161</v>
      </c>
      <c r="G132" s="12" t="n">
        <f aca="false">SUM(B132)/1.5</f>
        <v>0.0115586419753086</v>
      </c>
    </row>
    <row r="133" customFormat="false" ht="15" hidden="false" customHeight="false" outlineLevel="0" collapsed="false">
      <c r="A133" s="1" t="n">
        <v>7</v>
      </c>
      <c r="B133" s="12" t="n">
        <v>0.0176273148148148</v>
      </c>
      <c r="C133" s="2" t="n">
        <v>169</v>
      </c>
      <c r="D133" s="2" t="s">
        <v>152</v>
      </c>
      <c r="E133" s="2" t="s">
        <v>162</v>
      </c>
      <c r="F133" s="2" t="s">
        <v>163</v>
      </c>
      <c r="G133" s="12" t="n">
        <f aca="false">SUM(B133)/1.5</f>
        <v>0.0117515432098765</v>
      </c>
    </row>
    <row r="134" customFormat="false" ht="15" hidden="false" customHeight="false" outlineLevel="0" collapsed="false">
      <c r="A134" s="1" t="n">
        <v>8</v>
      </c>
      <c r="B134" s="12" t="n">
        <v>0.0178587962962963</v>
      </c>
      <c r="C134" s="2" t="n">
        <v>175</v>
      </c>
      <c r="D134" s="2" t="s">
        <v>152</v>
      </c>
      <c r="E134" s="2" t="s">
        <v>164</v>
      </c>
      <c r="F134" s="2" t="s">
        <v>18</v>
      </c>
      <c r="G134" s="12" t="n">
        <f aca="false">SUM(B134)/1.5</f>
        <v>0.0119058641975309</v>
      </c>
    </row>
    <row r="135" customFormat="false" ht="15" hidden="false" customHeight="false" outlineLevel="0" collapsed="false">
      <c r="A135" s="1" t="n">
        <v>9</v>
      </c>
      <c r="B135" s="12" t="n">
        <v>0.0178935185185185</v>
      </c>
      <c r="C135" s="2" t="n">
        <v>174</v>
      </c>
      <c r="D135" s="2" t="s">
        <v>152</v>
      </c>
      <c r="E135" s="2" t="s">
        <v>165</v>
      </c>
      <c r="F135" s="2" t="s">
        <v>18</v>
      </c>
      <c r="G135" s="12" t="n">
        <f aca="false">SUM(B135)/1.5</f>
        <v>0.011929012345679</v>
      </c>
    </row>
    <row r="136" customFormat="false" ht="15" hidden="false" customHeight="false" outlineLevel="0" collapsed="false">
      <c r="A136" s="1" t="n">
        <v>10</v>
      </c>
      <c r="B136" s="12" t="n">
        <v>0.0199652777777778</v>
      </c>
      <c r="C136" s="2" t="n">
        <v>170</v>
      </c>
      <c r="D136" s="2" t="s">
        <v>152</v>
      </c>
      <c r="E136" s="2" t="s">
        <v>166</v>
      </c>
      <c r="F136" s="2" t="s">
        <v>24</v>
      </c>
      <c r="G136" s="12" t="n">
        <f aca="false">SUM(B136)/1.5</f>
        <v>0.0133101851851852</v>
      </c>
    </row>
    <row r="137" customFormat="false" ht="15" hidden="false" customHeight="false" outlineLevel="0" collapsed="false">
      <c r="A137" s="1" t="n">
        <v>11</v>
      </c>
      <c r="B137" s="12" t="n">
        <v>0.0200347222222222</v>
      </c>
      <c r="C137" s="2" t="n">
        <v>168</v>
      </c>
      <c r="D137" s="2" t="s">
        <v>152</v>
      </c>
      <c r="E137" s="2" t="s">
        <v>167</v>
      </c>
      <c r="F137" s="2" t="s">
        <v>24</v>
      </c>
      <c r="G137" s="12" t="n">
        <f aca="false">SUM(B137)/1.5</f>
        <v>0.0133564814814815</v>
      </c>
    </row>
    <row r="138" customFormat="false" ht="15" hidden="false" customHeight="false" outlineLevel="0" collapsed="false">
      <c r="A138" s="1" t="n">
        <v>12</v>
      </c>
      <c r="B138" s="12" t="n">
        <v>0.0209490740740741</v>
      </c>
      <c r="C138" s="2" t="n">
        <v>176</v>
      </c>
      <c r="D138" s="2" t="s">
        <v>152</v>
      </c>
      <c r="E138" s="2" t="s">
        <v>168</v>
      </c>
      <c r="F138" s="2" t="s">
        <v>24</v>
      </c>
      <c r="G138" s="12" t="n">
        <f aca="false">SUM(B138)/1.5</f>
        <v>0.0139660493827161</v>
      </c>
    </row>
    <row r="139" customFormat="false" ht="15" hidden="false" customHeight="false" outlineLevel="0" collapsed="false">
      <c r="A139" s="1" t="n">
        <v>13</v>
      </c>
      <c r="B139" s="12" t="n">
        <v>0.0212847222222222</v>
      </c>
      <c r="C139" s="2" t="n">
        <v>173</v>
      </c>
      <c r="D139" s="2" t="s">
        <v>152</v>
      </c>
      <c r="E139" s="2" t="s">
        <v>169</v>
      </c>
      <c r="F139" s="2" t="s">
        <v>170</v>
      </c>
      <c r="G139" s="12" t="n">
        <f aca="false">SUM(B139)/1.5</f>
        <v>0.0141898148148148</v>
      </c>
    </row>
    <row r="140" customFormat="false" ht="15" hidden="false" customHeight="false" outlineLevel="0" collapsed="false">
      <c r="B140" s="12"/>
      <c r="G140" s="12"/>
    </row>
    <row r="141" s="7" customFormat="true" ht="18.75" hidden="false" customHeight="true" outlineLevel="0" collapsed="false">
      <c r="A141" s="7" t="s">
        <v>171</v>
      </c>
    </row>
    <row r="142" s="11" customFormat="true" ht="15" hidden="false" customHeight="false" outlineLevel="0" collapsed="false">
      <c r="A142" s="8" t="s">
        <v>4</v>
      </c>
      <c r="B142" s="9" t="s">
        <v>5</v>
      </c>
      <c r="C142" s="9" t="s">
        <v>6</v>
      </c>
      <c r="D142" s="9" t="s">
        <v>7</v>
      </c>
      <c r="E142" s="9" t="s">
        <v>8</v>
      </c>
      <c r="F142" s="9" t="s">
        <v>9</v>
      </c>
      <c r="G142" s="10" t="s">
        <v>10</v>
      </c>
    </row>
    <row r="143" customFormat="false" ht="15" hidden="false" customHeight="false" outlineLevel="0" collapsed="false">
      <c r="A143" s="1" t="n">
        <v>1</v>
      </c>
      <c r="B143" s="12" t="n">
        <v>0.0147685185185185</v>
      </c>
      <c r="C143" s="2" t="n">
        <v>23</v>
      </c>
      <c r="D143" s="2" t="s">
        <v>172</v>
      </c>
      <c r="E143" s="2" t="s">
        <v>173</v>
      </c>
      <c r="F143" s="2" t="s">
        <v>174</v>
      </c>
      <c r="G143" s="12" t="n">
        <f aca="false">SUM(B143)/1.5</f>
        <v>0.00984567901234568</v>
      </c>
    </row>
    <row r="144" customFormat="false" ht="15" hidden="false" customHeight="false" outlineLevel="0" collapsed="false">
      <c r="A144" s="1" t="n">
        <v>2</v>
      </c>
      <c r="B144" s="12" t="n">
        <v>0.0153009259259259</v>
      </c>
      <c r="C144" s="2" t="n">
        <v>26</v>
      </c>
      <c r="D144" s="2" t="s">
        <v>172</v>
      </c>
      <c r="E144" s="2" t="s">
        <v>175</v>
      </c>
      <c r="F144" s="2" t="s">
        <v>176</v>
      </c>
      <c r="G144" s="12" t="n">
        <f aca="false">SUM(B144)/1.5</f>
        <v>0.0102006172839506</v>
      </c>
    </row>
    <row r="145" customFormat="false" ht="15" hidden="false" customHeight="false" outlineLevel="0" collapsed="false">
      <c r="A145" s="1" t="n">
        <v>3</v>
      </c>
      <c r="B145" s="12" t="n">
        <v>0.0153935185185185</v>
      </c>
      <c r="C145" s="2" t="n">
        <v>27</v>
      </c>
      <c r="D145" s="2" t="s">
        <v>172</v>
      </c>
      <c r="E145" s="2" t="s">
        <v>177</v>
      </c>
      <c r="F145" s="2" t="s">
        <v>176</v>
      </c>
      <c r="G145" s="12" t="n">
        <f aca="false">SUM(B145)/1.5</f>
        <v>0.0102623456790123</v>
      </c>
    </row>
    <row r="146" customFormat="false" ht="15" hidden="false" customHeight="false" outlineLevel="0" collapsed="false">
      <c r="A146" s="1" t="n">
        <v>4</v>
      </c>
      <c r="B146" s="12" t="n">
        <v>0.0163773148148148</v>
      </c>
      <c r="C146" s="2" t="n">
        <v>29</v>
      </c>
      <c r="D146" s="2" t="s">
        <v>172</v>
      </c>
      <c r="E146" s="2" t="s">
        <v>178</v>
      </c>
      <c r="F146" s="2" t="s">
        <v>18</v>
      </c>
      <c r="G146" s="12" t="n">
        <f aca="false">SUM(B146)/1.5</f>
        <v>0.0109182098765432</v>
      </c>
    </row>
    <row r="147" customFormat="false" ht="15" hidden="false" customHeight="false" outlineLevel="0" collapsed="false">
      <c r="A147" s="1" t="n">
        <v>5</v>
      </c>
      <c r="B147" s="12" t="n">
        <v>0.0169328703703704</v>
      </c>
      <c r="C147" s="2" t="n">
        <v>24</v>
      </c>
      <c r="D147" s="2" t="s">
        <v>172</v>
      </c>
      <c r="E147" s="2" t="s">
        <v>179</v>
      </c>
      <c r="F147" s="2" t="s">
        <v>180</v>
      </c>
      <c r="G147" s="12" t="n">
        <f aca="false">SUM(B147)/1.5</f>
        <v>0.0112885802469136</v>
      </c>
    </row>
    <row r="148" customFormat="false" ht="15" hidden="false" customHeight="false" outlineLevel="0" collapsed="false">
      <c r="A148" s="1" t="n">
        <v>6</v>
      </c>
      <c r="B148" s="12" t="n">
        <v>0.0175578703703704</v>
      </c>
      <c r="C148" s="2" t="n">
        <v>28</v>
      </c>
      <c r="D148" s="2" t="s">
        <v>172</v>
      </c>
      <c r="E148" s="2" t="s">
        <v>181</v>
      </c>
      <c r="F148" s="2" t="s">
        <v>182</v>
      </c>
      <c r="G148" s="12" t="n">
        <f aca="false">SUM(B148)/1.5</f>
        <v>0.0117052469135802</v>
      </c>
    </row>
    <row r="149" customFormat="false" ht="15" hidden="false" customHeight="false" outlineLevel="0" collapsed="false">
      <c r="A149" s="1" t="n">
        <v>7</v>
      </c>
      <c r="B149" s="12" t="n">
        <v>0.0179976851851852</v>
      </c>
      <c r="C149" s="2" t="n">
        <v>25</v>
      </c>
      <c r="D149" s="2" t="s">
        <v>172</v>
      </c>
      <c r="E149" s="2" t="s">
        <v>183</v>
      </c>
      <c r="F149" s="2" t="s">
        <v>13</v>
      </c>
      <c r="G149" s="12" t="n">
        <f aca="false">SUM(B149)/1.5</f>
        <v>0.0119984567901235</v>
      </c>
    </row>
    <row r="150" customFormat="false" ht="15" hidden="false" customHeight="false" outlineLevel="0" collapsed="false">
      <c r="A150" s="1" t="n">
        <v>8</v>
      </c>
      <c r="B150" s="12" t="n">
        <v>0.0181597222222222</v>
      </c>
      <c r="C150" s="2" t="n">
        <v>2</v>
      </c>
      <c r="D150" s="2" t="s">
        <v>172</v>
      </c>
      <c r="E150" s="2" t="s">
        <v>184</v>
      </c>
      <c r="F150" s="2" t="s">
        <v>24</v>
      </c>
      <c r="G150" s="12" t="n">
        <f aca="false">SUM(B150)/1.5</f>
        <v>0.0121064814814815</v>
      </c>
    </row>
    <row r="151" customFormat="false" ht="15" hidden="false" customHeight="false" outlineLevel="0" collapsed="false">
      <c r="A151" s="1" t="n">
        <v>9</v>
      </c>
      <c r="B151" s="12" t="n">
        <v>0.0181944444444444</v>
      </c>
      <c r="C151" s="2" t="n">
        <v>30</v>
      </c>
      <c r="D151" s="2" t="s">
        <v>172</v>
      </c>
      <c r="E151" s="2" t="s">
        <v>185</v>
      </c>
      <c r="F151" s="2" t="s">
        <v>18</v>
      </c>
      <c r="G151" s="12" t="n">
        <f aca="false">SUM(B151)/1.5</f>
        <v>0.0121296296296296</v>
      </c>
    </row>
    <row r="152" customFormat="false" ht="15" hidden="false" customHeight="false" outlineLevel="0" collapsed="false">
      <c r="A152" s="1" t="n">
        <v>10</v>
      </c>
      <c r="B152" s="12" t="n">
        <v>0.0193518518518519</v>
      </c>
      <c r="C152" s="2" t="n">
        <v>32</v>
      </c>
      <c r="D152" s="2" t="s">
        <v>172</v>
      </c>
      <c r="E152" s="2" t="s">
        <v>186</v>
      </c>
      <c r="F152" s="2" t="s">
        <v>59</v>
      </c>
      <c r="G152" s="12" t="n">
        <f aca="false">SUM(B152)/1.5</f>
        <v>0.0129012345679012</v>
      </c>
    </row>
    <row r="153" customFormat="false" ht="15" hidden="false" customHeight="false" outlineLevel="0" collapsed="false">
      <c r="A153" s="1" t="n">
        <v>11</v>
      </c>
      <c r="B153" s="12" t="n">
        <v>0.0193865740740741</v>
      </c>
      <c r="C153" s="2" t="n">
        <v>21</v>
      </c>
      <c r="D153" s="2" t="s">
        <v>172</v>
      </c>
      <c r="E153" s="2" t="s">
        <v>187</v>
      </c>
      <c r="F153" s="2" t="s">
        <v>24</v>
      </c>
      <c r="G153" s="12" t="n">
        <f aca="false">SUM(B153)/1.5</f>
        <v>0.0129243827160494</v>
      </c>
    </row>
    <row r="154" customFormat="false" ht="15" hidden="false" customHeight="false" outlineLevel="0" collapsed="false">
      <c r="A154" s="1" t="n">
        <v>12</v>
      </c>
      <c r="B154" s="12" t="n">
        <v>0.0203240740740741</v>
      </c>
      <c r="C154" s="2" t="n">
        <v>31</v>
      </c>
      <c r="D154" s="2" t="s">
        <v>172</v>
      </c>
      <c r="E154" s="2" t="s">
        <v>188</v>
      </c>
      <c r="F154" s="2" t="s">
        <v>18</v>
      </c>
      <c r="G154" s="12" t="n">
        <f aca="false">SUM(B154)/1.5</f>
        <v>0.0135493827160494</v>
      </c>
    </row>
    <row r="155" customFormat="false" ht="15" hidden="false" customHeight="false" outlineLevel="0" collapsed="false">
      <c r="A155" s="1" t="n">
        <v>13</v>
      </c>
      <c r="B155" s="12" t="n">
        <v>0.0218865740740741</v>
      </c>
      <c r="C155" s="2" t="n">
        <v>202</v>
      </c>
      <c r="D155" s="2" t="s">
        <v>172</v>
      </c>
      <c r="E155" s="2" t="s">
        <v>189</v>
      </c>
      <c r="G155" s="12" t="n">
        <f aca="false">SUM(B155)/1.5</f>
        <v>0.014591049382716</v>
      </c>
    </row>
    <row r="156" customFormat="false" ht="15" hidden="false" customHeight="false" outlineLevel="0" collapsed="false">
      <c r="A156" s="1" t="n">
        <v>14</v>
      </c>
      <c r="B156" s="12" t="n">
        <v>0.0225</v>
      </c>
      <c r="C156" s="2" t="n">
        <v>19</v>
      </c>
      <c r="D156" s="2" t="s">
        <v>172</v>
      </c>
      <c r="E156" s="2" t="s">
        <v>190</v>
      </c>
      <c r="F156" s="2" t="s">
        <v>24</v>
      </c>
      <c r="G156" s="12" t="n">
        <f aca="false">SUM(B156)/1.5</f>
        <v>0.015</v>
      </c>
    </row>
    <row r="157" customFormat="false" ht="15" hidden="false" customHeight="false" outlineLevel="0" collapsed="false">
      <c r="B157" s="12"/>
      <c r="G157" s="12"/>
    </row>
    <row r="158" s="7" customFormat="true" ht="18.75" hidden="false" customHeight="true" outlineLevel="0" collapsed="false">
      <c r="A158" s="7" t="s">
        <v>191</v>
      </c>
    </row>
    <row r="159" s="11" customFormat="true" ht="15" hidden="false" customHeight="false" outlineLevel="0" collapsed="false">
      <c r="A159" s="8" t="s">
        <v>4</v>
      </c>
      <c r="B159" s="9" t="s">
        <v>5</v>
      </c>
      <c r="C159" s="9" t="s">
        <v>6</v>
      </c>
      <c r="D159" s="9" t="s">
        <v>7</v>
      </c>
      <c r="E159" s="9" t="s">
        <v>8</v>
      </c>
      <c r="F159" s="9" t="s">
        <v>9</v>
      </c>
      <c r="G159" s="10" t="s">
        <v>10</v>
      </c>
    </row>
    <row r="160" customFormat="false" ht="15" hidden="false" customHeight="false" outlineLevel="0" collapsed="false">
      <c r="A160" s="1" t="n">
        <v>1</v>
      </c>
      <c r="B160" s="12" t="n">
        <v>0.014537037037037</v>
      </c>
      <c r="C160" s="2" t="n">
        <v>189</v>
      </c>
      <c r="D160" s="2" t="s">
        <v>192</v>
      </c>
      <c r="E160" s="2" t="s">
        <v>193</v>
      </c>
      <c r="F160" s="2" t="s">
        <v>176</v>
      </c>
      <c r="G160" s="12" t="n">
        <f aca="false">SUM(B160)/1.5</f>
        <v>0.00969135802469136</v>
      </c>
    </row>
    <row r="161" customFormat="false" ht="15" hidden="false" customHeight="false" outlineLevel="0" collapsed="false">
      <c r="A161" s="1" t="n">
        <v>2</v>
      </c>
      <c r="B161" s="12" t="n">
        <v>0.015474537037037</v>
      </c>
      <c r="C161" s="2" t="n">
        <v>186</v>
      </c>
      <c r="D161" s="2" t="s">
        <v>192</v>
      </c>
      <c r="E161" s="2" t="s">
        <v>194</v>
      </c>
      <c r="F161" s="2" t="s">
        <v>114</v>
      </c>
      <c r="G161" s="12" t="n">
        <f aca="false">SUM(B161)/1.5</f>
        <v>0.0103163580246914</v>
      </c>
    </row>
    <row r="162" customFormat="false" ht="15" hidden="false" customHeight="false" outlineLevel="0" collapsed="false">
      <c r="A162" s="1" t="n">
        <v>3</v>
      </c>
      <c r="B162" s="12" t="n">
        <v>0.0161689814814815</v>
      </c>
      <c r="C162" s="2" t="n">
        <v>199</v>
      </c>
      <c r="D162" s="2" t="s">
        <v>192</v>
      </c>
      <c r="E162" s="2" t="s">
        <v>195</v>
      </c>
      <c r="F162" s="2" t="s">
        <v>13</v>
      </c>
      <c r="G162" s="12" t="n">
        <f aca="false">SUM(B162)/1.5</f>
        <v>0.0107793209876543</v>
      </c>
    </row>
    <row r="163" customFormat="false" ht="15" hidden="false" customHeight="false" outlineLevel="0" collapsed="false">
      <c r="A163" s="1" t="n">
        <v>4</v>
      </c>
      <c r="B163" s="12" t="n">
        <v>0.0162384259259259</v>
      </c>
      <c r="C163" s="2" t="n">
        <v>194</v>
      </c>
      <c r="D163" s="2" t="s">
        <v>192</v>
      </c>
      <c r="E163" s="2" t="s">
        <v>196</v>
      </c>
      <c r="F163" s="2" t="s">
        <v>18</v>
      </c>
      <c r="G163" s="12" t="n">
        <f aca="false">SUM(B163)/1.5</f>
        <v>0.0108256172839506</v>
      </c>
    </row>
    <row r="164" customFormat="false" ht="15" hidden="false" customHeight="false" outlineLevel="0" collapsed="false">
      <c r="A164" s="1" t="n">
        <v>5</v>
      </c>
      <c r="B164" s="12" t="n">
        <v>0.0163310185185185</v>
      </c>
      <c r="C164" s="2" t="n">
        <v>204</v>
      </c>
      <c r="D164" s="2" t="s">
        <v>192</v>
      </c>
      <c r="E164" s="2" t="s">
        <v>197</v>
      </c>
      <c r="F164" s="2" t="s">
        <v>198</v>
      </c>
      <c r="G164" s="12" t="n">
        <f aca="false">SUM(B164)/1.5</f>
        <v>0.0108873456790123</v>
      </c>
    </row>
    <row r="165" customFormat="false" ht="15" hidden="false" customHeight="false" outlineLevel="0" collapsed="false">
      <c r="A165" s="1" t="n">
        <v>6</v>
      </c>
      <c r="B165" s="12" t="n">
        <v>0.016724537037037</v>
      </c>
      <c r="C165" s="2" t="n">
        <v>188</v>
      </c>
      <c r="D165" s="2" t="s">
        <v>192</v>
      </c>
      <c r="E165" s="2" t="s">
        <v>199</v>
      </c>
      <c r="F165" s="2" t="s">
        <v>176</v>
      </c>
      <c r="G165" s="12" t="n">
        <f aca="false">SUM(B165)/1.5</f>
        <v>0.0111496913580247</v>
      </c>
    </row>
    <row r="166" customFormat="false" ht="15" hidden="false" customHeight="false" outlineLevel="0" collapsed="false">
      <c r="A166" s="1" t="n">
        <v>7</v>
      </c>
      <c r="B166" s="12" t="n">
        <v>0.0173726851851852</v>
      </c>
      <c r="C166" s="2" t="n">
        <v>195</v>
      </c>
      <c r="D166" s="2" t="s">
        <v>192</v>
      </c>
      <c r="E166" s="2" t="s">
        <v>200</v>
      </c>
      <c r="F166" s="2" t="s">
        <v>18</v>
      </c>
      <c r="G166" s="12" t="n">
        <f aca="false">SUM(B166)/1.5</f>
        <v>0.0115817901234568</v>
      </c>
    </row>
    <row r="167" customFormat="false" ht="15" hidden="false" customHeight="false" outlineLevel="0" collapsed="false">
      <c r="A167" s="1" t="n">
        <v>8</v>
      </c>
      <c r="B167" s="12" t="n">
        <v>0.017650462962963</v>
      </c>
      <c r="C167" s="2" t="n">
        <v>190</v>
      </c>
      <c r="D167" s="2" t="s">
        <v>192</v>
      </c>
      <c r="E167" s="2" t="s">
        <v>201</v>
      </c>
      <c r="F167" s="2" t="s">
        <v>13</v>
      </c>
      <c r="G167" s="12" t="n">
        <f aca="false">SUM(B167)/1.5</f>
        <v>0.011766975308642</v>
      </c>
    </row>
    <row r="168" customFormat="false" ht="15" hidden="false" customHeight="false" outlineLevel="0" collapsed="false">
      <c r="A168" s="1" t="n">
        <v>9</v>
      </c>
      <c r="B168" s="12" t="n">
        <v>0.017962962962963</v>
      </c>
      <c r="C168" s="2" t="n">
        <v>193</v>
      </c>
      <c r="D168" s="2" t="s">
        <v>192</v>
      </c>
      <c r="E168" s="2" t="s">
        <v>202</v>
      </c>
      <c r="F168" s="2" t="s">
        <v>18</v>
      </c>
      <c r="G168" s="12" t="n">
        <f aca="false">SUM(B168)/1.5</f>
        <v>0.0119753086419753</v>
      </c>
    </row>
    <row r="169" customFormat="false" ht="15" hidden="false" customHeight="false" outlineLevel="0" collapsed="false">
      <c r="A169" s="1" t="n">
        <v>10</v>
      </c>
      <c r="B169" s="12" t="n">
        <v>0.0192708333333333</v>
      </c>
      <c r="C169" s="2" t="n">
        <v>198</v>
      </c>
      <c r="D169" s="2" t="s">
        <v>192</v>
      </c>
      <c r="E169" s="2" t="s">
        <v>203</v>
      </c>
      <c r="F169" s="2" t="s">
        <v>24</v>
      </c>
      <c r="G169" s="12" t="n">
        <f aca="false">SUM(B169)/1.5</f>
        <v>0.0128472222222222</v>
      </c>
    </row>
    <row r="170" customFormat="false" ht="15" hidden="false" customHeight="false" outlineLevel="0" collapsed="false">
      <c r="A170" s="1" t="n">
        <v>11</v>
      </c>
      <c r="B170" s="12" t="n">
        <v>0.0192824074074074</v>
      </c>
      <c r="C170" s="2" t="n">
        <v>192</v>
      </c>
      <c r="D170" s="2" t="s">
        <v>192</v>
      </c>
      <c r="E170" s="2" t="s">
        <v>204</v>
      </c>
      <c r="F170" s="2" t="s">
        <v>205</v>
      </c>
      <c r="G170" s="12" t="n">
        <f aca="false">SUM(B170)/1.5</f>
        <v>0.0128549382716049</v>
      </c>
    </row>
    <row r="171" customFormat="false" ht="15" hidden="false" customHeight="false" outlineLevel="0" collapsed="false">
      <c r="A171" s="1" t="n">
        <v>12</v>
      </c>
      <c r="B171" s="12" t="n">
        <v>0.0197222222222222</v>
      </c>
      <c r="C171" s="2" t="n">
        <v>201</v>
      </c>
      <c r="D171" s="2" t="s">
        <v>192</v>
      </c>
      <c r="E171" s="2" t="s">
        <v>206</v>
      </c>
      <c r="F171" s="2" t="s">
        <v>24</v>
      </c>
      <c r="G171" s="12" t="n">
        <f aca="false">SUM(B171)/1.5</f>
        <v>0.0131481481481481</v>
      </c>
    </row>
    <row r="172" customFormat="false" ht="15" hidden="false" customHeight="false" outlineLevel="0" collapsed="false">
      <c r="A172" s="1" t="n">
        <v>13</v>
      </c>
      <c r="B172" s="12" t="n">
        <v>0.0213078703703704</v>
      </c>
      <c r="C172" s="2" t="n">
        <v>203</v>
      </c>
      <c r="D172" s="2" t="s">
        <v>192</v>
      </c>
      <c r="E172" s="2" t="s">
        <v>207</v>
      </c>
      <c r="F172" s="2" t="s">
        <v>24</v>
      </c>
      <c r="G172" s="12" t="n">
        <f aca="false">SUM(B172)/1.5</f>
        <v>0.0142052469135802</v>
      </c>
    </row>
    <row r="173" customFormat="false" ht="15" hidden="false" customHeight="false" outlineLevel="0" collapsed="false">
      <c r="A173" s="1" t="n">
        <v>14</v>
      </c>
      <c r="B173" s="12" t="n">
        <v>0.0256365740740741</v>
      </c>
      <c r="C173" s="2" t="n">
        <v>191</v>
      </c>
      <c r="D173" s="2" t="s">
        <v>192</v>
      </c>
      <c r="E173" s="2" t="s">
        <v>208</v>
      </c>
      <c r="F173" s="2" t="s">
        <v>18</v>
      </c>
      <c r="G173" s="12" t="n">
        <f aca="false">SUM(B173)/1.5</f>
        <v>0.017091049382716</v>
      </c>
    </row>
    <row r="174" customFormat="false" ht="15" hidden="false" customHeight="false" outlineLevel="0" collapsed="false">
      <c r="B174" s="12"/>
      <c r="G174" s="12"/>
    </row>
    <row r="175" s="7" customFormat="true" ht="18.75" hidden="false" customHeight="true" outlineLevel="0" collapsed="false">
      <c r="A175" s="7" t="s">
        <v>209</v>
      </c>
    </row>
    <row r="176" s="11" customFormat="true" ht="15" hidden="false" customHeight="false" outlineLevel="0" collapsed="false">
      <c r="A176" s="8" t="s">
        <v>4</v>
      </c>
      <c r="B176" s="9" t="s">
        <v>5</v>
      </c>
      <c r="C176" s="9" t="s">
        <v>6</v>
      </c>
      <c r="D176" s="9" t="s">
        <v>7</v>
      </c>
      <c r="E176" s="9" t="s">
        <v>8</v>
      </c>
      <c r="F176" s="9" t="s">
        <v>9</v>
      </c>
      <c r="G176" s="10" t="s">
        <v>10</v>
      </c>
    </row>
    <row r="177" customFormat="false" ht="15" hidden="false" customHeight="false" outlineLevel="0" collapsed="false">
      <c r="A177" s="1" t="n">
        <v>1</v>
      </c>
      <c r="B177" s="12" t="n">
        <v>0.0153356481481481</v>
      </c>
      <c r="C177" s="2" t="n">
        <v>34</v>
      </c>
      <c r="D177" s="2" t="s">
        <v>210</v>
      </c>
      <c r="E177" s="2" t="s">
        <v>211</v>
      </c>
      <c r="F177" s="2" t="s">
        <v>92</v>
      </c>
      <c r="G177" s="12" t="n">
        <f aca="false">SUM(B177)/1.5</f>
        <v>0.0102237654320988</v>
      </c>
    </row>
    <row r="178" customFormat="false" ht="15" hidden="false" customHeight="false" outlineLevel="0" collapsed="false">
      <c r="A178" s="1" t="n">
        <v>2</v>
      </c>
      <c r="B178" s="12" t="n">
        <v>0.0153935185185185</v>
      </c>
      <c r="C178" s="2" t="n">
        <v>12</v>
      </c>
      <c r="D178" s="2" t="s">
        <v>210</v>
      </c>
      <c r="E178" s="2" t="s">
        <v>212</v>
      </c>
      <c r="F178" s="2" t="s">
        <v>213</v>
      </c>
      <c r="G178" s="12" t="n">
        <f aca="false">SUM(B178)/1.5</f>
        <v>0.0102623456790123</v>
      </c>
    </row>
    <row r="179" customFormat="false" ht="15" hidden="false" customHeight="false" outlineLevel="0" collapsed="false">
      <c r="A179" s="1" t="n">
        <v>3</v>
      </c>
      <c r="B179" s="12" t="n">
        <v>0.0161226851851852</v>
      </c>
      <c r="C179" s="2" t="n">
        <v>38</v>
      </c>
      <c r="D179" s="2" t="s">
        <v>210</v>
      </c>
      <c r="E179" s="2" t="s">
        <v>214</v>
      </c>
      <c r="F179" s="2" t="s">
        <v>176</v>
      </c>
      <c r="G179" s="12" t="n">
        <f aca="false">SUM(B179)/1.5</f>
        <v>0.0107484567901235</v>
      </c>
    </row>
    <row r="180" customFormat="false" ht="15" hidden="false" customHeight="false" outlineLevel="0" collapsed="false">
      <c r="A180" s="1" t="n">
        <v>4</v>
      </c>
      <c r="B180" s="12" t="n">
        <v>0.0161805555555556</v>
      </c>
      <c r="C180" s="2" t="n">
        <v>33</v>
      </c>
      <c r="D180" s="2" t="s">
        <v>210</v>
      </c>
      <c r="E180" s="2" t="s">
        <v>215</v>
      </c>
      <c r="F180" s="2" t="s">
        <v>114</v>
      </c>
      <c r="G180" s="12" t="n">
        <f aca="false">SUM(B180)/1.5</f>
        <v>0.010787037037037</v>
      </c>
    </row>
    <row r="181" customFormat="false" ht="15" hidden="false" customHeight="false" outlineLevel="0" collapsed="false">
      <c r="A181" s="1" t="n">
        <v>5</v>
      </c>
      <c r="B181" s="12" t="n">
        <v>0.0168171296296296</v>
      </c>
      <c r="C181" s="2" t="n">
        <v>37</v>
      </c>
      <c r="D181" s="2" t="s">
        <v>210</v>
      </c>
      <c r="E181" s="2" t="s">
        <v>216</v>
      </c>
      <c r="F181" s="2" t="s">
        <v>176</v>
      </c>
      <c r="G181" s="12" t="n">
        <f aca="false">SUM(B181)/1.5</f>
        <v>0.0112114197530864</v>
      </c>
    </row>
    <row r="182" customFormat="false" ht="15" hidden="false" customHeight="false" outlineLevel="0" collapsed="false">
      <c r="A182" s="1" t="n">
        <v>6</v>
      </c>
      <c r="B182" s="12" t="n">
        <v>0.0172222222222222</v>
      </c>
      <c r="C182" s="2" t="n">
        <v>36</v>
      </c>
      <c r="D182" s="2" t="s">
        <v>210</v>
      </c>
      <c r="E182" s="2" t="s">
        <v>217</v>
      </c>
      <c r="F182" s="2" t="s">
        <v>205</v>
      </c>
      <c r="G182" s="12" t="n">
        <f aca="false">SUM(B182)/1.5</f>
        <v>0.0114814814814815</v>
      </c>
    </row>
    <row r="183" customFormat="false" ht="15" hidden="false" customHeight="false" outlineLevel="0" collapsed="false">
      <c r="A183" s="1" t="n">
        <v>7</v>
      </c>
      <c r="B183" s="12" t="n">
        <v>0.0204398148148148</v>
      </c>
      <c r="C183" s="2" t="n">
        <v>39</v>
      </c>
      <c r="D183" s="2" t="s">
        <v>210</v>
      </c>
      <c r="E183" s="2" t="s">
        <v>218</v>
      </c>
      <c r="F183" s="2" t="s">
        <v>182</v>
      </c>
      <c r="G183" s="12" t="n">
        <f aca="false">SUM(B183)/1.5</f>
        <v>0.0136265432098765</v>
      </c>
    </row>
    <row r="184" customFormat="false" ht="15" hidden="false" customHeight="false" outlineLevel="0" collapsed="false">
      <c r="A184" s="1" t="n">
        <v>8</v>
      </c>
      <c r="B184" s="12" t="n">
        <v>0.0321643518518519</v>
      </c>
      <c r="C184" s="2" t="n">
        <v>44</v>
      </c>
      <c r="D184" s="2" t="s">
        <v>210</v>
      </c>
      <c r="E184" s="2" t="s">
        <v>219</v>
      </c>
      <c r="F184" s="2" t="s">
        <v>18</v>
      </c>
      <c r="G184" s="12" t="n">
        <f aca="false">SUM(B184)/1.5</f>
        <v>0.0214429012345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19:38:11Z</dcterms:created>
  <dc:creator>Administrador</dc:creator>
  <dc:description/>
  <dc:language>en-US</dc:language>
  <cp:lastModifiedBy>Administrador</cp:lastModifiedBy>
  <dcterms:modified xsi:type="dcterms:W3CDTF">2011-07-26T22:17:03Z</dcterms:modified>
  <cp:revision>0</cp:revision>
  <dc:subject/>
  <dc:title/>
</cp:coreProperties>
</file>